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2"/>
  </bookViews>
  <sheets>
    <sheet name="3K männl" sheetId="1" state="visible" r:id="rId2"/>
    <sheet name="m98-99" sheetId="2" state="visible" r:id="rId3"/>
    <sheet name="m2000" sheetId="3" state="visible" r:id="rId4"/>
    <sheet name="m2001" sheetId="4" state="visible" r:id="rId5"/>
    <sheet name="m2002" sheetId="5" state="visible" r:id="rId6"/>
    <sheet name="m2003" sheetId="6" state="visible" r:id="rId7"/>
    <sheet name="3k weibl" sheetId="7" state="visible" r:id="rId8"/>
    <sheet name="w98-99" sheetId="8" state="visible" r:id="rId9"/>
    <sheet name="w2000" sheetId="9" state="visible" r:id="rId10"/>
    <sheet name="w2001" sheetId="10" state="visible" r:id="rId11"/>
    <sheet name="w2002" sheetId="11" state="visible" r:id="rId12"/>
    <sheet name="w2003" sheetId="12" state="visible" r:id="rId13"/>
    <sheet name="4d" sheetId="13" state="visible" r:id="rId14"/>
    <sheet name="3c" sheetId="14" state="visible" r:id="rId15"/>
    <sheet name="2d" sheetId="15" state="visible" r:id="rId16"/>
    <sheet name="1c" sheetId="16" state="visible" r:id="rId17"/>
    <sheet name="Meldung" sheetId="17" state="visible" r:id="rId18"/>
  </sheets>
  <definedNames>
    <definedName function="false" hidden="true" localSheetId="0" name="_xlnm._FilterDatabase" vbProcedure="false">'3K männl'!$D$3:$E$62</definedName>
    <definedName function="false" hidden="true" localSheetId="6" name="_xlnm._FilterDatabase" vbProcedure="false">'3k weibl'!$D$3:$E$44</definedName>
    <definedName function="false" hidden="true" localSheetId="16" name="_xlnm._FilterDatabase" vbProcedure="false">Meldung!$C$1:$E$102</definedName>
    <definedName function="false" hidden="false" localSheetId="1" name="Excel_BuiltIn__FilterDatabase" vbProcedure="false">'m98-99'!$D$3:$E$14</definedName>
    <definedName function="false" hidden="false" localSheetId="2" name="Excel_BuiltIn__FilterDatabase" vbProcedure="false">m2000!$D$3:$E$18</definedName>
    <definedName function="false" hidden="false" localSheetId="3" name="Excel_BuiltIn__FilterDatabase" vbProcedure="false">m2001!$D$3:$E$6</definedName>
    <definedName function="false" hidden="false" localSheetId="4" name="Excel_BuiltIn__FilterDatabase" vbProcedure="false">m2002!$D$3:$E$9</definedName>
    <definedName function="false" hidden="false" localSheetId="5" name="Excel_BuiltIn__FilterDatabase" vbProcedure="false">m2003!$D$3:$E$9</definedName>
    <definedName function="false" hidden="false" localSheetId="7" name="Excel_BuiltIn__FilterDatabase" vbProcedure="false">'w98-99'!$D$3:$E$7</definedName>
    <definedName function="false" hidden="false" localSheetId="8" name="Excel_BuiltIn__FilterDatabase" vbProcedure="false">w2000!$D$3:$E$14</definedName>
    <definedName function="false" hidden="false" localSheetId="9" name="Excel_BuiltIn__FilterDatabase" vbProcedure="false">w2001!$D$3:$E$9</definedName>
    <definedName function="false" hidden="false" localSheetId="10" name="Excel_BuiltIn__FilterDatabase" vbProcedure="false">w2002!$D$3:$E$10</definedName>
    <definedName function="false" hidden="false" localSheetId="11" name="Excel_BuiltIn__FilterDatabase" vbProcedure="false">w2003!$D$3:$E$7</definedName>
    <definedName function="false" hidden="false" localSheetId="12" name="Excel_BuiltIn__FilterDatabase" vbProcedure="false">4d!$D$3:$E$14</definedName>
    <definedName function="false" hidden="false" localSheetId="13" name="Excel_BuiltIn__FilterDatabase" vbProcedure="false">3c!$D$3:$E$19</definedName>
    <definedName function="false" hidden="false" localSheetId="14" name="Excel_BuiltIn__FilterDatabase" vbProcedure="false">2d!$D$3:$E$18</definedName>
    <definedName function="false" hidden="false" localSheetId="15" name="Excel_BuiltIn__FilterDatabase" vbProcedure="false">1c!$D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09">
  <si>
    <t xml:space="preserve">7. Walserfeld Trophy, 8. Mai 2014</t>
  </si>
  <si>
    <t xml:space="preserve">Ergebnis männlich</t>
  </si>
  <si>
    <t xml:space="preserve">Rg</t>
  </si>
  <si>
    <t xml:space="preserve">Name</t>
  </si>
  <si>
    <t xml:space="preserve">Jg</t>
  </si>
  <si>
    <t xml:space="preserve">Klasse</t>
  </si>
  <si>
    <t xml:space="preserve">Punkte</t>
  </si>
  <si>
    <t xml:space="preserve">60m</t>
  </si>
  <si>
    <t xml:space="preserve">Pkt</t>
  </si>
  <si>
    <t xml:space="preserve">Weit</t>
  </si>
  <si>
    <t xml:space="preserve">Vortex</t>
  </si>
  <si>
    <t xml:space="preserve">Hamasaeed</t>
  </si>
  <si>
    <t xml:space="preserve">Nali</t>
  </si>
  <si>
    <t xml:space="preserve">1998</t>
  </si>
  <si>
    <t xml:space="preserve">4d</t>
  </si>
  <si>
    <t xml:space="preserve">Freiberger</t>
  </si>
  <si>
    <t xml:space="preserve">Leon</t>
  </si>
  <si>
    <t xml:space="preserve">1999</t>
  </si>
  <si>
    <t xml:space="preserve">Brennsteiner</t>
  </si>
  <si>
    <t xml:space="preserve">Fabian</t>
  </si>
  <si>
    <t xml:space="preserve">Singhammer</t>
  </si>
  <si>
    <t xml:space="preserve">David</t>
  </si>
  <si>
    <t xml:space="preserve">Moderegger</t>
  </si>
  <si>
    <t xml:space="preserve">Michael</t>
  </si>
  <si>
    <t xml:space="preserve">Haiml</t>
  </si>
  <si>
    <t xml:space="preserve">Schiessl</t>
  </si>
  <si>
    <t xml:space="preserve">André</t>
  </si>
  <si>
    <t xml:space="preserve">2000</t>
  </si>
  <si>
    <t xml:space="preserve">3c</t>
  </si>
  <si>
    <t xml:space="preserve">Munaro</t>
  </si>
  <si>
    <t xml:space="preserve">Lorenzo</t>
  </si>
  <si>
    <t xml:space="preserve">Stark</t>
  </si>
  <si>
    <t xml:space="preserve">Millack</t>
  </si>
  <si>
    <t xml:space="preserve">Marcel</t>
  </si>
  <si>
    <t xml:space="preserve">Wuttke</t>
  </si>
  <si>
    <t xml:space="preserve">Florian</t>
  </si>
  <si>
    <t xml:space="preserve">2001</t>
  </si>
  <si>
    <t xml:space="preserve">Sturm</t>
  </si>
  <si>
    <t xml:space="preserve">Sebastian</t>
  </si>
  <si>
    <t xml:space="preserve">Eisl</t>
  </si>
  <si>
    <t xml:space="preserve">Georg</t>
  </si>
  <si>
    <t xml:space="preserve">Stein</t>
  </si>
  <si>
    <t xml:space="preserve">Eric</t>
  </si>
  <si>
    <t xml:space="preserve">Ankershofen</t>
  </si>
  <si>
    <t xml:space="preserve">Paul</t>
  </si>
  <si>
    <t xml:space="preserve">2d</t>
  </si>
  <si>
    <t xml:space="preserve">Eder</t>
  </si>
  <si>
    <t xml:space="preserve">Vymetal</t>
  </si>
  <si>
    <t xml:space="preserve">Fabio</t>
  </si>
  <si>
    <t xml:space="preserve">Fischerlehner</t>
  </si>
  <si>
    <t xml:space="preserve">Julian</t>
  </si>
  <si>
    <t xml:space="preserve">Karl</t>
  </si>
  <si>
    <t xml:space="preserve">Marcus</t>
  </si>
  <si>
    <t xml:space="preserve">Tomaschitz</t>
  </si>
  <si>
    <t xml:space="preserve">Ramon Miguel</t>
  </si>
  <si>
    <t xml:space="preserve">1c</t>
  </si>
  <si>
    <t xml:space="preserve">Klettner</t>
  </si>
  <si>
    <t xml:space="preserve">Alexander</t>
  </si>
  <si>
    <t xml:space="preserve">Kastenmeier</t>
  </si>
  <si>
    <t xml:space="preserve">Luca</t>
  </si>
  <si>
    <t xml:space="preserve">Neumaier</t>
  </si>
  <si>
    <t xml:space="preserve">Martin</t>
  </si>
  <si>
    <t xml:space="preserve">Gruber</t>
  </si>
  <si>
    <t xml:space="preserve">Kiesenhofer</t>
  </si>
  <si>
    <t xml:space="preserve">Jonas</t>
  </si>
  <si>
    <t xml:space="preserve">Udovicic</t>
  </si>
  <si>
    <t xml:space="preserve">Valentin</t>
  </si>
  <si>
    <t xml:space="preserve">Kanzler</t>
  </si>
  <si>
    <t xml:space="preserve">Philip</t>
  </si>
  <si>
    <t xml:space="preserve">Handlechner</t>
  </si>
  <si>
    <t xml:space="preserve">Jakob</t>
  </si>
  <si>
    <t xml:space="preserve">Kraft</t>
  </si>
  <si>
    <t xml:space="preserve">Yannik</t>
  </si>
  <si>
    <t xml:space="preserve">Haas</t>
  </si>
  <si>
    <t xml:space="preserve">Daniel</t>
  </si>
  <si>
    <t xml:space="preserve">Berger</t>
  </si>
  <si>
    <t xml:space="preserve">Jacob</t>
  </si>
  <si>
    <t xml:space="preserve">Ebner</t>
  </si>
  <si>
    <t xml:space="preserve">Schmidleitner</t>
  </si>
  <si>
    <t xml:space="preserve">Josef</t>
  </si>
  <si>
    <t xml:space="preserve">Vierthaler</t>
  </si>
  <si>
    <t xml:space="preserve">Scharfetter</t>
  </si>
  <si>
    <t xml:space="preserve">Maximilian</t>
  </si>
  <si>
    <t xml:space="preserve">Strübler</t>
  </si>
  <si>
    <t xml:space="preserve">Christian</t>
  </si>
  <si>
    <t xml:space="preserve">Khani</t>
  </si>
  <si>
    <t xml:space="preserve">Kleiner</t>
  </si>
  <si>
    <t xml:space="preserve">Allesandro</t>
  </si>
  <si>
    <t xml:space="preserve">Eisenstöck</t>
  </si>
  <si>
    <t xml:space="preserve">Ben</t>
  </si>
  <si>
    <t xml:space="preserve">Olschnegger</t>
  </si>
  <si>
    <t xml:space="preserve">Kevin</t>
  </si>
  <si>
    <t xml:space="preserve">Vorderleitner</t>
  </si>
  <si>
    <t xml:space="preserve">Markus</t>
  </si>
  <si>
    <t xml:space="preserve">Marcinkovic</t>
  </si>
  <si>
    <t xml:space="preserve">Fuchsreiter</t>
  </si>
  <si>
    <t xml:space="preserve">Felix</t>
  </si>
  <si>
    <t xml:space="preserve">Hölzl</t>
  </si>
  <si>
    <t xml:space="preserve">Angerer</t>
  </si>
  <si>
    <t xml:space="preserve">Pieringer</t>
  </si>
  <si>
    <t xml:space="preserve">Pinna</t>
  </si>
  <si>
    <t xml:space="preserve">Pichler</t>
  </si>
  <si>
    <t xml:space="preserve">Marco</t>
  </si>
  <si>
    <t xml:space="preserve">Auner</t>
  </si>
  <si>
    <t xml:space="preserve">Meisl</t>
  </si>
  <si>
    <t xml:space="preserve">Bichler</t>
  </si>
  <si>
    <t xml:space="preserve">Elias</t>
  </si>
  <si>
    <t xml:space="preserve">Janis</t>
  </si>
  <si>
    <t xml:space="preserve">Dembele</t>
  </si>
  <si>
    <t xml:space="preserve">Moussa</t>
  </si>
  <si>
    <t xml:space="preserve">Svoboda</t>
  </si>
  <si>
    <t xml:space="preserve">Lukas</t>
  </si>
  <si>
    <t xml:space="preserve">Schoibl</t>
  </si>
  <si>
    <t xml:space="preserve">Manuel</t>
  </si>
  <si>
    <t xml:space="preserve">Proprentner</t>
  </si>
  <si>
    <t xml:space="preserve">Nico</t>
  </si>
  <si>
    <t xml:space="preserve">Feldinger</t>
  </si>
  <si>
    <t xml:space="preserve">Peham</t>
  </si>
  <si>
    <t xml:space="preserve">Ergebnis männlich 1998/99</t>
  </si>
  <si>
    <t xml:space="preserve">Ergebnis männlich 2000</t>
  </si>
  <si>
    <t xml:space="preserve">Ergebnis männlich 2001</t>
  </si>
  <si>
    <t xml:space="preserve">Ergebnis männlich 2002</t>
  </si>
  <si>
    <t xml:space="preserve">Ergebnis männlich 2003</t>
  </si>
  <si>
    <t xml:space="preserve">Ergebnis weiblich</t>
  </si>
  <si>
    <t xml:space="preserve">Kössler</t>
  </si>
  <si>
    <t xml:space="preserve">Astrid</t>
  </si>
  <si>
    <t xml:space="preserve">Tumeltshamer</t>
  </si>
  <si>
    <t xml:space="preserve">Laura</t>
  </si>
  <si>
    <t xml:space="preserve">Paar</t>
  </si>
  <si>
    <t xml:space="preserve">Sarah</t>
  </si>
  <si>
    <t xml:space="preserve">Oberhofer</t>
  </si>
  <si>
    <t xml:space="preserve">Leonie</t>
  </si>
  <si>
    <t xml:space="preserve">Karl-Huber</t>
  </si>
  <si>
    <t xml:space="preserve">Nadine</t>
  </si>
  <si>
    <t xml:space="preserve">Voglmayr</t>
  </si>
  <si>
    <t xml:space="preserve">Tanja</t>
  </si>
  <si>
    <t xml:space="preserve">Jost</t>
  </si>
  <si>
    <t xml:space="preserve">Alexandra</t>
  </si>
  <si>
    <t xml:space="preserve">Oberascher</t>
  </si>
  <si>
    <t xml:space="preserve">Lisa</t>
  </si>
  <si>
    <t xml:space="preserve">Bourgeois</t>
  </si>
  <si>
    <t xml:space="preserve">Vivien</t>
  </si>
  <si>
    <t xml:space="preserve">Striednig</t>
  </si>
  <si>
    <t xml:space="preserve">Anna</t>
  </si>
  <si>
    <t xml:space="preserve">Leherbauer</t>
  </si>
  <si>
    <t xml:space="preserve">Hansmann</t>
  </si>
  <si>
    <t xml:space="preserve">Miriam</t>
  </si>
  <si>
    <t xml:space="preserve">Planitzer</t>
  </si>
  <si>
    <t xml:space="preserve">Celine</t>
  </si>
  <si>
    <t xml:space="preserve">Harlander</t>
  </si>
  <si>
    <t xml:space="preserve">Daniela</t>
  </si>
  <si>
    <t xml:space="preserve">Preschl</t>
  </si>
  <si>
    <t xml:space="preserve">Janine</t>
  </si>
  <si>
    <t xml:space="preserve">Elixhauser</t>
  </si>
  <si>
    <t xml:space="preserve">Sonja</t>
  </si>
  <si>
    <t xml:space="preserve">Gonzalez-Rivero</t>
  </si>
  <si>
    <t xml:space="preserve">Elisa</t>
  </si>
  <si>
    <t xml:space="preserve">Knauder</t>
  </si>
  <si>
    <t xml:space="preserve">Linda</t>
  </si>
  <si>
    <t xml:space="preserve">Habony</t>
  </si>
  <si>
    <t xml:space="preserve">Nicole</t>
  </si>
  <si>
    <t xml:space="preserve">Dimoski</t>
  </si>
  <si>
    <t xml:space="preserve">Valentina</t>
  </si>
  <si>
    <t xml:space="preserve">Brötzner</t>
  </si>
  <si>
    <t xml:space="preserve">Dutka</t>
  </si>
  <si>
    <t xml:space="preserve">Helena</t>
  </si>
  <si>
    <t xml:space="preserve">Brawisch</t>
  </si>
  <si>
    <t xml:space="preserve">Koller</t>
  </si>
  <si>
    <t xml:space="preserve">Kristin</t>
  </si>
  <si>
    <t xml:space="preserve">Knoll</t>
  </si>
  <si>
    <t xml:space="preserve">Knuplesch</t>
  </si>
  <si>
    <t xml:space="preserve">Nadja</t>
  </si>
  <si>
    <t xml:space="preserve">Kaiser</t>
  </si>
  <si>
    <t xml:space="preserve">Christina</t>
  </si>
  <si>
    <t xml:space="preserve">Ebli</t>
  </si>
  <si>
    <t xml:space="preserve">Katharina</t>
  </si>
  <si>
    <t xml:space="preserve">Ries</t>
  </si>
  <si>
    <t xml:space="preserve">Schober</t>
  </si>
  <si>
    <t xml:space="preserve">Kylie</t>
  </si>
  <si>
    <t xml:space="preserve">Klaus</t>
  </si>
  <si>
    <t xml:space="preserve">Bachleitner</t>
  </si>
  <si>
    <t xml:space="preserve">Sostar</t>
  </si>
  <si>
    <t xml:space="preserve">Schwarz</t>
  </si>
  <si>
    <t xml:space="preserve">Katrin</t>
  </si>
  <si>
    <t xml:space="preserve">Stadelmaier</t>
  </si>
  <si>
    <t xml:space="preserve">Stauffer</t>
  </si>
  <si>
    <t xml:space="preserve">Marlene</t>
  </si>
  <si>
    <t xml:space="preserve">Ergebnis weiblich 1998/99</t>
  </si>
  <si>
    <t xml:space="preserve">Ergebnis weiblich 2000</t>
  </si>
  <si>
    <t xml:space="preserve">Ergebnis weiblich 2001</t>
  </si>
  <si>
    <t xml:space="preserve">Ergebnis weiblich 2002</t>
  </si>
  <si>
    <t xml:space="preserve">Ergebnis weiblich 2003</t>
  </si>
  <si>
    <t xml:space="preserve">Ergebnis 4d m</t>
  </si>
  <si>
    <t xml:space="preserve">Ergebnis 4d w</t>
  </si>
  <si>
    <t xml:space="preserve">Ergebnis 3c m</t>
  </si>
  <si>
    <t xml:space="preserve">Ergebnis 3c w</t>
  </si>
  <si>
    <t xml:space="preserve">Ergebnis 2d m</t>
  </si>
  <si>
    <t xml:space="preserve">Ergebnis 2d w</t>
  </si>
  <si>
    <t xml:space="preserve">Ergebnis 1c m</t>
  </si>
  <si>
    <t xml:space="preserve">Ergebnis 1c w</t>
  </si>
  <si>
    <t xml:space="preserve">6. Walserfeld Trophy, 2. Mai 2013</t>
  </si>
  <si>
    <t xml:space="preserve">Jahrgang</t>
  </si>
  <si>
    <t xml:space="preserve">m/w</t>
  </si>
  <si>
    <t xml:space="preserve">m</t>
  </si>
  <si>
    <t xml:space="preserve">w</t>
  </si>
  <si>
    <t xml:space="preserve">Eckerstorfer</t>
  </si>
  <si>
    <t xml:space="preserve">Clemens</t>
  </si>
  <si>
    <t xml:space="preserve">Büchsner</t>
  </si>
  <si>
    <t xml:space="preserve">Ce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#,##0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000000"/>
      <name val="Lucida Sans Typewriter"/>
      <family val="3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333333"/>
      <name val="Arial"/>
      <family val="2"/>
    </font>
    <font>
      <sz val="11"/>
      <color rgb="FF333333"/>
      <name val="Calibri"/>
      <family val="2"/>
    </font>
    <font>
      <sz val="11"/>
      <color rgb="FF808080"/>
      <name val="Calibri"/>
      <family val="2"/>
    </font>
    <font>
      <b val="true"/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  <cellStyle name="Standard 3" xfId="23"/>
    <cellStyle name="Standard 4" xfId="24"/>
    <cellStyle name="Standard 5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1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7" min="7" style="2" width="7.14"/>
    <col collapsed="false" customWidth="true" hidden="false" outlineLevel="0" max="10" min="8" style="0" width="7.14"/>
    <col collapsed="false" customWidth="true" hidden="false" outlineLevel="0" max="11" min="11" style="0" width="6.7"/>
    <col collapsed="false" customWidth="true" hidden="false" outlineLevel="0" max="12" min="12" style="0" width="6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  <c r="B3" s="5"/>
      <c r="C3" s="5"/>
      <c r="D3" s="6"/>
      <c r="E3" s="6"/>
      <c r="F3" s="7"/>
      <c r="G3" s="8"/>
      <c r="H3" s="7"/>
      <c r="I3" s="7"/>
      <c r="J3" s="7"/>
      <c r="K3" s="7"/>
      <c r="L3" s="7"/>
    </row>
    <row r="4" customFormat="false" ht="15" hidden="true" customHeight="false" outlineLevel="0" collapsed="false">
      <c r="A4" s="9" t="s">
        <v>2</v>
      </c>
      <c r="B4" s="5" t="s">
        <v>3</v>
      </c>
      <c r="C4" s="5"/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3" t="s">
        <v>8</v>
      </c>
      <c r="K4" s="9" t="s">
        <v>10</v>
      </c>
      <c r="L4" s="13" t="s">
        <v>8</v>
      </c>
    </row>
    <row r="5" customFormat="false" ht="15" hidden="false" customHeight="false" outlineLevel="0" collapsed="false">
      <c r="A5" s="15" t="n">
        <f aca="false">RANK(F5,$F$5:$F$62)</f>
        <v>1</v>
      </c>
      <c r="B5" s="16" t="s">
        <v>11</v>
      </c>
      <c r="C5" s="16" t="s">
        <v>12</v>
      </c>
      <c r="D5" s="17" t="s">
        <v>13</v>
      </c>
      <c r="E5" s="18" t="s">
        <v>14</v>
      </c>
      <c r="F5" s="19" t="n">
        <f aca="false">SUM(H5,J5,L5,)</f>
        <v>1754</v>
      </c>
      <c r="G5" s="20" t="n">
        <v>7.97</v>
      </c>
      <c r="H5" s="21" t="n">
        <f aca="false">IF(G5="",0,INT(17.686955*(EXP(2.1*LN((1397-G5*100)/100)))))</f>
        <v>761</v>
      </c>
      <c r="I5" s="22" t="n">
        <v>4.86</v>
      </c>
      <c r="J5" s="21" t="n">
        <f aca="false">IF(I5=0,0,IF(I5&lt;2.1,0,INT(((I5-2.1)*100)^1.41*0.188807)))</f>
        <v>522</v>
      </c>
      <c r="K5" s="22" t="n">
        <v>42</v>
      </c>
      <c r="L5" s="21" t="n">
        <f aca="false">IF(K5="",0,INT(10.14*(EXP(1.08*LN(K5-7)))))</f>
        <v>471</v>
      </c>
    </row>
    <row r="6" customFormat="false" ht="15" hidden="false" customHeight="false" outlineLevel="0" collapsed="false">
      <c r="A6" s="15" t="n">
        <f aca="false">RANK(F6,$F$5:$F$62)</f>
        <v>2</v>
      </c>
      <c r="B6" s="16" t="s">
        <v>15</v>
      </c>
      <c r="C6" s="16" t="s">
        <v>16</v>
      </c>
      <c r="D6" s="17" t="s">
        <v>17</v>
      </c>
      <c r="E6" s="18" t="s">
        <v>14</v>
      </c>
      <c r="F6" s="19" t="n">
        <f aca="false">SUM(H6,J6,L6,)</f>
        <v>1620</v>
      </c>
      <c r="G6" s="20" t="n">
        <v>8.87</v>
      </c>
      <c r="H6" s="21" t="n">
        <f aca="false">IF(G6="",0,INT(17.686955*(EXP(2.1*LN((1397-G6*100)/100)))))</f>
        <v>541</v>
      </c>
      <c r="I6" s="22" t="n">
        <v>4.99</v>
      </c>
      <c r="J6" s="21" t="n">
        <f aca="false">IF(I6=0,0,IF(I6&lt;2.1,0,INT(((I6-2.1)*100)^1.41*0.188807)))</f>
        <v>557</v>
      </c>
      <c r="K6" s="22" t="n">
        <v>45.5</v>
      </c>
      <c r="L6" s="21" t="n">
        <f aca="false">IF(K6="",0,INT(10.14*(EXP(1.08*LN(K6-7)))))</f>
        <v>522</v>
      </c>
    </row>
    <row r="7" customFormat="false" ht="15" hidden="false" customHeight="false" outlineLevel="0" collapsed="false">
      <c r="A7" s="15" t="n">
        <f aca="false">RANK(F7,$F$5:$F$62)</f>
        <v>3</v>
      </c>
      <c r="B7" s="16" t="s">
        <v>18</v>
      </c>
      <c r="C7" s="16" t="s">
        <v>19</v>
      </c>
      <c r="D7" s="17" t="s">
        <v>17</v>
      </c>
      <c r="E7" s="18" t="s">
        <v>14</v>
      </c>
      <c r="F7" s="19" t="n">
        <f aca="false">SUM(H7,J7,L7,)</f>
        <v>1591</v>
      </c>
      <c r="G7" s="20" t="n">
        <v>8.91</v>
      </c>
      <c r="H7" s="21" t="n">
        <f aca="false">IF(G7="",0,INT(17.686955*(EXP(2.1*LN((1397-G7*100)/100)))))</f>
        <v>532</v>
      </c>
      <c r="I7" s="22" t="n">
        <v>4.58</v>
      </c>
      <c r="J7" s="21" t="n">
        <f aca="false">IF(I7=0,0,IF(I7&lt;2.1,0,INT(((I7-2.1)*100)^1.41*0.188807)))</f>
        <v>448</v>
      </c>
      <c r="K7" s="22" t="n">
        <v>51.5</v>
      </c>
      <c r="L7" s="21" t="n">
        <f aca="false">IF(K7="",0,INT(10.14*(EXP(1.08*LN(K7-7)))))</f>
        <v>611</v>
      </c>
    </row>
    <row r="8" customFormat="false" ht="15" hidden="false" customHeight="false" outlineLevel="0" collapsed="false">
      <c r="A8" s="15" t="n">
        <f aca="false">RANK(F8,$F$5:$F$62)</f>
        <v>3</v>
      </c>
      <c r="B8" s="16" t="s">
        <v>20</v>
      </c>
      <c r="C8" s="16" t="s">
        <v>21</v>
      </c>
      <c r="D8" s="17" t="s">
        <v>17</v>
      </c>
      <c r="E8" s="18" t="s">
        <v>14</v>
      </c>
      <c r="F8" s="19" t="n">
        <f aca="false">SUM(H8,J8,L8,)</f>
        <v>1591</v>
      </c>
      <c r="G8" s="20" t="n">
        <v>8.25</v>
      </c>
      <c r="H8" s="21" t="n">
        <f aca="false">IF(G8="",0,INT(17.686955*(EXP(2.1*LN((1397-G8*100)/100)))))</f>
        <v>688</v>
      </c>
      <c r="I8" s="22" t="n">
        <v>4.63</v>
      </c>
      <c r="J8" s="21" t="n">
        <f aca="false">IF(I8=0,0,IF(I8&lt;2.1,0,INT(((I8-2.1)*100)^1.41*0.188807)))</f>
        <v>461</v>
      </c>
      <c r="K8" s="22" t="n">
        <v>40</v>
      </c>
      <c r="L8" s="21" t="n">
        <f aca="false">IF(K8="",0,INT(10.14*(EXP(1.08*LN(K8-7)))))</f>
        <v>442</v>
      </c>
    </row>
    <row r="9" customFormat="false" ht="15" hidden="false" customHeight="false" outlineLevel="0" collapsed="false">
      <c r="A9" s="15" t="n">
        <f aca="false">RANK(F9,$F$5:$F$62)</f>
        <v>5</v>
      </c>
      <c r="B9" s="16" t="s">
        <v>22</v>
      </c>
      <c r="C9" s="16" t="s">
        <v>23</v>
      </c>
      <c r="D9" s="17" t="s">
        <v>17</v>
      </c>
      <c r="E9" s="18" t="s">
        <v>14</v>
      </c>
      <c r="F9" s="19" t="n">
        <f aca="false">SUM(H9,J9,L9,)</f>
        <v>1564</v>
      </c>
      <c r="G9" s="20" t="n">
        <v>8.63</v>
      </c>
      <c r="H9" s="21" t="n">
        <f aca="false">IF(G9="",0,INT(17.686955*(EXP(2.1*LN((1397-G9*100)/100)))))</f>
        <v>596</v>
      </c>
      <c r="I9" s="22" t="n">
        <v>4.54</v>
      </c>
      <c r="J9" s="21" t="n">
        <f aca="false">IF(I9=0,0,IF(I9&lt;2.1,0,INT(((I9-2.1)*100)^1.41*0.188807)))</f>
        <v>438</v>
      </c>
      <c r="K9" s="22" t="n">
        <v>46</v>
      </c>
      <c r="L9" s="21" t="n">
        <f aca="false">IF(K9="",0,INT(10.14*(EXP(1.08*LN(K9-7)))))</f>
        <v>530</v>
      </c>
    </row>
    <row r="10" customFormat="false" ht="15" hidden="false" customHeight="false" outlineLevel="0" collapsed="false">
      <c r="A10" s="15" t="n">
        <f aca="false">RANK(F10,$F$5:$F$62)</f>
        <v>6</v>
      </c>
      <c r="B10" s="16" t="s">
        <v>24</v>
      </c>
      <c r="C10" s="16" t="s">
        <v>23</v>
      </c>
      <c r="D10" s="17" t="s">
        <v>17</v>
      </c>
      <c r="E10" s="18" t="s">
        <v>14</v>
      </c>
      <c r="F10" s="19" t="n">
        <f aca="false">SUM(H10,J10,L10,)</f>
        <v>1517</v>
      </c>
      <c r="G10" s="20" t="n">
        <v>8.78</v>
      </c>
      <c r="H10" s="21" t="n">
        <f aca="false">IF(G10="",0,INT(17.686955*(EXP(2.1*LN((1397-G10*100)/100)))))</f>
        <v>561</v>
      </c>
      <c r="I10" s="22" t="n">
        <v>4.94</v>
      </c>
      <c r="J10" s="21" t="n">
        <f aca="false">IF(I10=0,0,IF(I10&lt;2.1,0,INT(((I10-2.1)*100)^1.41*0.188807)))</f>
        <v>543</v>
      </c>
      <c r="K10" s="22" t="n">
        <v>38</v>
      </c>
      <c r="L10" s="21" t="n">
        <f aca="false">IF(K10="",0,INT(10.14*(EXP(1.08*LN(K10-7)))))</f>
        <v>413</v>
      </c>
    </row>
    <row r="11" customFormat="false" ht="15" hidden="true" customHeight="false" outlineLevel="0" collapsed="false">
      <c r="A11" s="15" t="n">
        <f aca="false">RANK(F11,$F$5:$F$62)</f>
        <v>7</v>
      </c>
      <c r="B11" s="23" t="s">
        <v>25</v>
      </c>
      <c r="C11" s="23" t="s">
        <v>26</v>
      </c>
      <c r="D11" s="17" t="s">
        <v>27</v>
      </c>
      <c r="E11" s="24" t="s">
        <v>28</v>
      </c>
      <c r="F11" s="19" t="n">
        <f aca="false">SUM(H11,J11,L11,)</f>
        <v>1458</v>
      </c>
      <c r="G11" s="20" t="n">
        <v>9.28</v>
      </c>
      <c r="H11" s="21" t="n">
        <f aca="false">IF(G11="",0,INT(17.686955*(EXP(2.1*LN((1397-G11*100)/100)))))</f>
        <v>454</v>
      </c>
      <c r="I11" s="22" t="n">
        <v>4.05</v>
      </c>
      <c r="J11" s="21" t="n">
        <f aca="false">IF(I11=0,0,IF(I11&lt;2.1,0,INT(((I11-2.1)*100)^1.41*0.188807)))</f>
        <v>319</v>
      </c>
      <c r="K11" s="22" t="n">
        <v>56.5</v>
      </c>
      <c r="L11" s="21" t="n">
        <f aca="false">IF(K11="",0,INT(10.14*(EXP(1.08*LN(K11-7)))))</f>
        <v>685</v>
      </c>
    </row>
    <row r="12" customFormat="false" ht="15" hidden="false" customHeight="false" outlineLevel="0" collapsed="false">
      <c r="A12" s="15" t="n">
        <f aca="false">RANK(F12,$F$5:$F$62)</f>
        <v>8</v>
      </c>
      <c r="B12" s="16" t="s">
        <v>29</v>
      </c>
      <c r="C12" s="16" t="s">
        <v>30</v>
      </c>
      <c r="D12" s="17" t="s">
        <v>17</v>
      </c>
      <c r="E12" s="18" t="s">
        <v>14</v>
      </c>
      <c r="F12" s="19" t="n">
        <f aca="false">SUM(H12,J12,L12,)</f>
        <v>1447</v>
      </c>
      <c r="G12" s="20" t="n">
        <v>8.68</v>
      </c>
      <c r="H12" s="21" t="n">
        <f aca="false">IF(G12="",0,INT(17.686955*(EXP(2.1*LN((1397-G12*100)/100)))))</f>
        <v>584</v>
      </c>
      <c r="I12" s="22" t="n">
        <v>4.7</v>
      </c>
      <c r="J12" s="21" t="n">
        <f aca="false">IF(I12=0,0,IF(I12&lt;2.1,0,INT(((I12-2.1)*100)^1.41*0.188807)))</f>
        <v>479</v>
      </c>
      <c r="K12" s="22" t="n">
        <v>36</v>
      </c>
      <c r="L12" s="21" t="n">
        <f aca="false">IF(K12="",0,INT(10.14*(EXP(1.08*LN(K12-7)))))</f>
        <v>384</v>
      </c>
    </row>
    <row r="13" customFormat="false" ht="15" hidden="true" customHeight="false" outlineLevel="0" collapsed="false">
      <c r="A13" s="15" t="n">
        <f aca="false">RANK(F13,$F$5:$F$62)</f>
        <v>9</v>
      </c>
      <c r="B13" s="23" t="s">
        <v>31</v>
      </c>
      <c r="C13" s="23" t="s">
        <v>21</v>
      </c>
      <c r="D13" s="17" t="s">
        <v>27</v>
      </c>
      <c r="E13" s="24" t="s">
        <v>28</v>
      </c>
      <c r="F13" s="19" t="n">
        <f aca="false">SUM(H13,J13,L13,)</f>
        <v>1415</v>
      </c>
      <c r="G13" s="20" t="n">
        <v>9</v>
      </c>
      <c r="H13" s="21" t="n">
        <f aca="false">IF(G13="",0,INT(17.686955*(EXP(2.1*LN((1397-G13*100)/100)))))</f>
        <v>512</v>
      </c>
      <c r="I13" s="22" t="n">
        <v>4.34</v>
      </c>
      <c r="J13" s="21" t="n">
        <f aca="false">IF(I13=0,0,IF(I13&lt;2.1,0,INT(((I13-2.1)*100)^1.41*0.188807)))</f>
        <v>388</v>
      </c>
      <c r="K13" s="22" t="n">
        <v>45</v>
      </c>
      <c r="L13" s="21" t="n">
        <f aca="false">IF(K13="",0,INT(10.14*(EXP(1.08*LN(K13-7)))))</f>
        <v>515</v>
      </c>
    </row>
    <row r="14" customFormat="false" ht="15" hidden="false" customHeight="false" outlineLevel="0" collapsed="false">
      <c r="A14" s="15" t="n">
        <f aca="false">RANK(F14,$F$5:$F$62)</f>
        <v>10</v>
      </c>
      <c r="B14" s="16" t="s">
        <v>32</v>
      </c>
      <c r="C14" s="16" t="s">
        <v>33</v>
      </c>
      <c r="D14" s="17" t="s">
        <v>27</v>
      </c>
      <c r="E14" s="18" t="s">
        <v>14</v>
      </c>
      <c r="F14" s="19" t="n">
        <f aca="false">SUM(H14,J14,L14,)</f>
        <v>1384</v>
      </c>
      <c r="G14" s="20" t="n">
        <v>9</v>
      </c>
      <c r="H14" s="21" t="n">
        <f aca="false">IF(G14="",0,INT(17.686955*(EXP(2.1*LN((1397-G14*100)/100)))))</f>
        <v>512</v>
      </c>
      <c r="I14" s="22" t="n">
        <v>4.18</v>
      </c>
      <c r="J14" s="21" t="n">
        <f aca="false">IF(I14=0,0,IF(I14&lt;2.1,0,INT(((I14-2.1)*100)^1.41*0.188807)))</f>
        <v>350</v>
      </c>
      <c r="K14" s="22" t="n">
        <v>45.5</v>
      </c>
      <c r="L14" s="21" t="n">
        <f aca="false">IF(K14="",0,INT(10.14*(EXP(1.08*LN(K14-7)))))</f>
        <v>522</v>
      </c>
    </row>
    <row r="15" customFormat="false" ht="15" hidden="true" customHeight="false" outlineLevel="0" collapsed="false">
      <c r="A15" s="15" t="n">
        <f aca="false">RANK(F15,$F$5:$F$62)</f>
        <v>11</v>
      </c>
      <c r="B15" s="23" t="s">
        <v>34</v>
      </c>
      <c r="C15" s="23" t="s">
        <v>35</v>
      </c>
      <c r="D15" s="17" t="s">
        <v>36</v>
      </c>
      <c r="E15" s="24" t="s">
        <v>28</v>
      </c>
      <c r="F15" s="19" t="n">
        <f aca="false">SUM(H15,J15,L15,)</f>
        <v>1383</v>
      </c>
      <c r="G15" s="20" t="n">
        <v>8.44</v>
      </c>
      <c r="H15" s="21" t="n">
        <f aca="false">IF(G15="",0,INT(17.686955*(EXP(2.1*LN((1397-G15*100)/100)))))</f>
        <v>641</v>
      </c>
      <c r="I15" s="22" t="n">
        <v>4.3</v>
      </c>
      <c r="J15" s="21" t="n">
        <f aca="false">IF(I15=0,0,IF(I15&lt;2.1,0,INT(((I15-2.1)*100)^1.41*0.188807)))</f>
        <v>379</v>
      </c>
      <c r="K15" s="22" t="n">
        <v>34.5</v>
      </c>
      <c r="L15" s="21" t="n">
        <f aca="false">IF(K15="",0,INT(10.14*(EXP(1.08*LN(K15-7)))))</f>
        <v>363</v>
      </c>
    </row>
    <row r="16" customFormat="false" ht="15" hidden="true" customHeight="false" outlineLevel="0" collapsed="false">
      <c r="A16" s="15" t="n">
        <f aca="false">RANK(F16,$F$5:$F$62)</f>
        <v>12</v>
      </c>
      <c r="B16" s="23" t="s">
        <v>37</v>
      </c>
      <c r="C16" s="23" t="s">
        <v>38</v>
      </c>
      <c r="D16" s="17" t="s">
        <v>27</v>
      </c>
      <c r="E16" s="24" t="s">
        <v>28</v>
      </c>
      <c r="F16" s="19" t="n">
        <f aca="false">SUM(H16,J16,L16,)</f>
        <v>1371</v>
      </c>
      <c r="G16" s="20" t="n">
        <v>8.22</v>
      </c>
      <c r="H16" s="21" t="n">
        <f aca="false">IF(G16="",0,INT(17.686955*(EXP(2.1*LN((1397-G16*100)/100)))))</f>
        <v>696</v>
      </c>
      <c r="I16" s="22" t="n">
        <v>4.08</v>
      </c>
      <c r="J16" s="21" t="n">
        <f aca="false">IF(I16=0,0,IF(I16&lt;2.1,0,INT(((I16-2.1)*100)^1.41*0.188807)))</f>
        <v>326</v>
      </c>
      <c r="K16" s="22" t="n">
        <v>33.5</v>
      </c>
      <c r="L16" s="21" t="n">
        <f aca="false">IF(K16="",0,INT(10.14*(EXP(1.08*LN(K16-7)))))</f>
        <v>349</v>
      </c>
    </row>
    <row r="17" customFormat="false" ht="15" hidden="false" customHeight="false" outlineLevel="0" collapsed="false">
      <c r="A17" s="15" t="n">
        <f aca="false">RANK(F17,$F$5:$F$62)</f>
        <v>13</v>
      </c>
      <c r="B17" s="16" t="s">
        <v>39</v>
      </c>
      <c r="C17" s="16" t="s">
        <v>40</v>
      </c>
      <c r="D17" s="17" t="s">
        <v>27</v>
      </c>
      <c r="E17" s="18" t="s">
        <v>14</v>
      </c>
      <c r="F17" s="19" t="n">
        <f aca="false">SUM(H17,J17,L17,)</f>
        <v>1359</v>
      </c>
      <c r="G17" s="20" t="n">
        <v>9.06</v>
      </c>
      <c r="H17" s="21" t="n">
        <f aca="false">IF(G17="",0,INT(17.686955*(EXP(2.1*LN((1397-G17*100)/100)))))</f>
        <v>499</v>
      </c>
      <c r="I17" s="22" t="n">
        <v>4.25</v>
      </c>
      <c r="J17" s="21" t="n">
        <f aca="false">IF(I17=0,0,IF(I17&lt;2.1,0,INT(((I17-2.1)*100)^1.41*0.188807)))</f>
        <v>367</v>
      </c>
      <c r="K17" s="22" t="n">
        <v>43.5</v>
      </c>
      <c r="L17" s="21" t="n">
        <f aca="false">IF(K17="",0,INT(10.14*(EXP(1.08*LN(K17-7)))))</f>
        <v>493</v>
      </c>
    </row>
    <row r="18" customFormat="false" ht="15" hidden="false" customHeight="false" outlineLevel="0" collapsed="false">
      <c r="A18" s="15" t="n">
        <f aca="false">RANK(F18,$F$5:$F$62)</f>
        <v>14</v>
      </c>
      <c r="B18" s="16" t="s">
        <v>41</v>
      </c>
      <c r="C18" s="16" t="s">
        <v>42</v>
      </c>
      <c r="D18" s="17" t="s">
        <v>27</v>
      </c>
      <c r="E18" s="18" t="s">
        <v>14</v>
      </c>
      <c r="F18" s="19" t="n">
        <f aca="false">SUM(H18,J18,L18,)</f>
        <v>1355</v>
      </c>
      <c r="G18" s="20" t="n">
        <v>9</v>
      </c>
      <c r="H18" s="21" t="n">
        <f aca="false">IF(G18="",0,INT(17.686955*(EXP(2.1*LN((1397-G18*100)/100)))))</f>
        <v>512</v>
      </c>
      <c r="I18" s="22" t="n">
        <v>4.21</v>
      </c>
      <c r="J18" s="21" t="n">
        <f aca="false">IF(I18=0,0,IF(I18&lt;2.1,0,INT(((I18-2.1)*100)^1.41*0.188807)))</f>
        <v>357</v>
      </c>
      <c r="K18" s="22" t="n">
        <v>43</v>
      </c>
      <c r="L18" s="21" t="n">
        <f aca="false">IF(K18="",0,INT(10.14*(EXP(1.08*LN(K18-7)))))</f>
        <v>486</v>
      </c>
    </row>
    <row r="19" customFormat="false" ht="15" hidden="true" customHeight="false" outlineLevel="0" collapsed="false">
      <c r="A19" s="15" t="n">
        <f aca="false">RANK(F19,$F$5:$F$62)</f>
        <v>15</v>
      </c>
      <c r="B19" s="16" t="s">
        <v>43</v>
      </c>
      <c r="C19" s="16" t="s">
        <v>44</v>
      </c>
      <c r="D19" s="17" t="s">
        <v>36</v>
      </c>
      <c r="E19" s="18" t="s">
        <v>45</v>
      </c>
      <c r="F19" s="19" t="n">
        <f aca="false">SUM(H19,J19,L19,)</f>
        <v>1349</v>
      </c>
      <c r="G19" s="25" t="n">
        <v>8.85</v>
      </c>
      <c r="H19" s="26" t="n">
        <f aca="false">IF(G19="",0,INT(17.686955*(EXP(2.1*LN((1397-G19*100)/100)))))</f>
        <v>545</v>
      </c>
      <c r="I19" s="27" t="n">
        <v>4.11</v>
      </c>
      <c r="J19" s="26" t="n">
        <f aca="false">IF(I19=0,0,IF(I19&lt;2.1,0,INT(((I19-2.1)*100)^1.41*0.188807)))</f>
        <v>333</v>
      </c>
      <c r="K19" s="27" t="n">
        <v>42</v>
      </c>
      <c r="L19" s="26" t="n">
        <f aca="false">IF(K19="",0,INT(10.14*(EXP(1.08*LN(K19-7)))))</f>
        <v>471</v>
      </c>
    </row>
    <row r="20" customFormat="false" ht="15" hidden="true" customHeight="false" outlineLevel="0" collapsed="false">
      <c r="A20" s="15" t="n">
        <f aca="false">RANK(F20,$F$5:$F$62)</f>
        <v>16</v>
      </c>
      <c r="B20" s="23" t="s">
        <v>46</v>
      </c>
      <c r="C20" s="23" t="s">
        <v>21</v>
      </c>
      <c r="D20" s="17" t="s">
        <v>27</v>
      </c>
      <c r="E20" s="24" t="s">
        <v>28</v>
      </c>
      <c r="F20" s="19" t="n">
        <f aca="false">SUM(H20,J20,L20,)</f>
        <v>1324</v>
      </c>
      <c r="G20" s="25" t="n">
        <v>9</v>
      </c>
      <c r="H20" s="21" t="n">
        <f aca="false">IF(G20="",0,INT(17.686955*(EXP(2.1*LN((1397-G20*100)/100)))))</f>
        <v>512</v>
      </c>
      <c r="I20" s="27" t="n">
        <v>4.08</v>
      </c>
      <c r="J20" s="21" t="n">
        <f aca="false">IF(I20=0,0,IF(I20&lt;2.1,0,INT(((I20-2.1)*100)^1.41*0.188807)))</f>
        <v>326</v>
      </c>
      <c r="K20" s="28" t="n">
        <v>43</v>
      </c>
      <c r="L20" s="21" t="n">
        <f aca="false">IF(K20="",0,INT(10.14*(EXP(1.08*LN(K20-7)))))</f>
        <v>486</v>
      </c>
    </row>
    <row r="21" customFormat="false" ht="15" hidden="false" customHeight="false" outlineLevel="0" collapsed="false">
      <c r="A21" s="15" t="n">
        <f aca="false">RANK(F21,$F$5:$F$62)</f>
        <v>17</v>
      </c>
      <c r="B21" s="16" t="s">
        <v>47</v>
      </c>
      <c r="C21" s="16" t="s">
        <v>48</v>
      </c>
      <c r="D21" s="17" t="s">
        <v>27</v>
      </c>
      <c r="E21" s="18" t="s">
        <v>14</v>
      </c>
      <c r="F21" s="19" t="n">
        <f aca="false">SUM(H21,J21,L21,)</f>
        <v>1274</v>
      </c>
      <c r="G21" s="29" t="n">
        <v>9.5</v>
      </c>
      <c r="H21" s="21" t="n">
        <f aca="false">IF(G21="",0,INT(17.686955*(EXP(2.1*LN((1397-G21*100)/100)))))</f>
        <v>410</v>
      </c>
      <c r="I21" s="27" t="n">
        <v>4.24</v>
      </c>
      <c r="J21" s="21" t="n">
        <f aca="false">IF(I21=0,0,IF(I21&lt;2.1,0,INT(((I21-2.1)*100)^1.41*0.188807)))</f>
        <v>364</v>
      </c>
      <c r="K21" s="28" t="n">
        <v>44</v>
      </c>
      <c r="L21" s="21" t="n">
        <f aca="false">IF(K21="",0,INT(10.14*(EXP(1.08*LN(K21-7)))))</f>
        <v>500</v>
      </c>
    </row>
    <row r="22" customFormat="false" ht="15" hidden="true" customHeight="false" outlineLevel="0" collapsed="false">
      <c r="A22" s="15" t="n">
        <f aca="false">RANK(F22,$F$5:$F$62)</f>
        <v>18</v>
      </c>
      <c r="B22" s="23" t="s">
        <v>49</v>
      </c>
      <c r="C22" s="23" t="s">
        <v>50</v>
      </c>
      <c r="D22" s="17" t="s">
        <v>17</v>
      </c>
      <c r="E22" s="24" t="s">
        <v>28</v>
      </c>
      <c r="F22" s="19" t="n">
        <f aca="false">SUM(H22,J22,L22,)</f>
        <v>1248</v>
      </c>
      <c r="G22" s="20" t="n">
        <v>9.35</v>
      </c>
      <c r="H22" s="21" t="n">
        <f aca="false">IF(G22="",0,INT(17.686955*(EXP(2.1*LN((1397-G22*100)/100)))))</f>
        <v>439</v>
      </c>
      <c r="I22" s="22" t="n">
        <v>3.97</v>
      </c>
      <c r="J22" s="21" t="n">
        <f aca="false">IF(I22=0,0,IF(I22&lt;2.1,0,INT(((I22-2.1)*100)^1.41*0.188807)))</f>
        <v>301</v>
      </c>
      <c r="K22" s="22" t="n">
        <v>44.5</v>
      </c>
      <c r="L22" s="21" t="n">
        <f aca="false">IF(K22="",0,INT(10.14*(EXP(1.08*LN(K22-7)))))</f>
        <v>508</v>
      </c>
    </row>
    <row r="23" customFormat="false" ht="15" hidden="true" customHeight="false" outlineLevel="0" collapsed="false">
      <c r="A23" s="15" t="n">
        <f aca="false">RANK(F23,$F$5:$F$62)</f>
        <v>19</v>
      </c>
      <c r="B23" s="23" t="s">
        <v>51</v>
      </c>
      <c r="C23" s="23" t="s">
        <v>52</v>
      </c>
      <c r="D23" s="17" t="s">
        <v>27</v>
      </c>
      <c r="E23" s="24" t="s">
        <v>28</v>
      </c>
      <c r="F23" s="19" t="n">
        <f aca="false">SUM(H23,J23,L23,)</f>
        <v>1236</v>
      </c>
      <c r="G23" s="20" t="n">
        <v>8.97</v>
      </c>
      <c r="H23" s="21" t="n">
        <f aca="false">IF(G23="",0,INT(17.686955*(EXP(2.1*LN((1397-G23*100)/100)))))</f>
        <v>519</v>
      </c>
      <c r="I23" s="22" t="n">
        <v>4.17</v>
      </c>
      <c r="J23" s="21" t="n">
        <f aca="false">IF(I23=0,0,IF(I23&lt;2.1,0,INT(((I23-2.1)*100)^1.41*0.188807)))</f>
        <v>347</v>
      </c>
      <c r="K23" s="22" t="n">
        <v>35</v>
      </c>
      <c r="L23" s="21" t="n">
        <f aca="false">IF(K23="",0,INT(10.14*(EXP(1.08*LN(K23-7)))))</f>
        <v>370</v>
      </c>
    </row>
    <row r="24" customFormat="false" ht="15" hidden="true" customHeight="false" outlineLevel="0" collapsed="false">
      <c r="A24" s="15" t="n">
        <f aca="false">RANK(F24,$F$5:$F$62)</f>
        <v>20</v>
      </c>
      <c r="B24" s="30" t="s">
        <v>53</v>
      </c>
      <c r="C24" s="30" t="s">
        <v>54</v>
      </c>
      <c r="D24" s="31" t="n">
        <v>2002</v>
      </c>
      <c r="E24" s="32" t="s">
        <v>55</v>
      </c>
      <c r="F24" s="19" t="n">
        <f aca="false">SUM(H24,J24,L24,)</f>
        <v>1220</v>
      </c>
      <c r="G24" s="25" t="n">
        <v>8.72</v>
      </c>
      <c r="H24" s="26" t="n">
        <f aca="false">IF(G24="",0,INT(17.686955*(EXP(2.1*LN((1397-G24*100)/100)))))</f>
        <v>575</v>
      </c>
      <c r="I24" s="27" t="n">
        <v>4.01</v>
      </c>
      <c r="J24" s="26" t="n">
        <f aca="false">IF(I24=0,0,IF(I24&lt;2.1,0,INT(((I24-2.1)*100)^1.41*0.188807)))</f>
        <v>310</v>
      </c>
      <c r="K24" s="27" t="n">
        <v>32.5</v>
      </c>
      <c r="L24" s="26" t="n">
        <f aca="false">IF(K24="",0,INT(10.14*(EXP(1.08*LN(K24-7)))))</f>
        <v>335</v>
      </c>
    </row>
    <row r="25" customFormat="false" ht="15" hidden="true" customHeight="false" outlineLevel="0" collapsed="false">
      <c r="A25" s="15" t="n">
        <f aca="false">RANK(F25,$F$5:$F$62)</f>
        <v>21</v>
      </c>
      <c r="B25" s="33" t="s">
        <v>56</v>
      </c>
      <c r="C25" s="33" t="s">
        <v>57</v>
      </c>
      <c r="D25" s="34" t="n">
        <v>2001</v>
      </c>
      <c r="E25" s="35" t="s">
        <v>45</v>
      </c>
      <c r="F25" s="19" t="n">
        <f aca="false">SUM(H25,J25,L25,)</f>
        <v>1155</v>
      </c>
      <c r="G25" s="20" t="n">
        <v>9</v>
      </c>
      <c r="H25" s="21" t="n">
        <f aca="false">IF(G25="",0,INT(17.686955*(EXP(2.1*LN((1397-G25*100)/100)))))</f>
        <v>512</v>
      </c>
      <c r="I25" s="22" t="n">
        <v>3.97</v>
      </c>
      <c r="J25" s="21" t="n">
        <f aca="false">IF(I25=0,0,IF(I25&lt;2.1,0,INT(((I25-2.1)*100)^1.41*0.188807)))</f>
        <v>301</v>
      </c>
      <c r="K25" s="22" t="n">
        <v>33</v>
      </c>
      <c r="L25" s="21" t="n">
        <f aca="false">IF(K25="",0,INT(10.14*(EXP(1.08*LN(K25-7)))))</f>
        <v>342</v>
      </c>
    </row>
    <row r="26" customFormat="false" ht="15" hidden="true" customHeight="false" outlineLevel="0" collapsed="false">
      <c r="A26" s="15" t="n">
        <f aca="false">RANK(F26,$F$5:$F$62)</f>
        <v>22</v>
      </c>
      <c r="B26" s="23" t="s">
        <v>58</v>
      </c>
      <c r="C26" s="23" t="s">
        <v>59</v>
      </c>
      <c r="D26" s="17" t="s">
        <v>27</v>
      </c>
      <c r="E26" s="24" t="s">
        <v>28</v>
      </c>
      <c r="F26" s="19" t="n">
        <f aca="false">SUM(H26,J26,L26,)</f>
        <v>1148</v>
      </c>
      <c r="G26" s="29" t="n">
        <v>9.53</v>
      </c>
      <c r="H26" s="21" t="n">
        <f aca="false">IF(G26="",0,INT(17.686955*(EXP(2.1*LN((1397-G26*100)/100)))))</f>
        <v>404</v>
      </c>
      <c r="I26" s="27" t="n">
        <v>4.1</v>
      </c>
      <c r="J26" s="21" t="n">
        <f aca="false">IF(I26=0,0,IF(I26&lt;2.1,0,INT(((I26-2.1)*100)^1.41*0.188807)))</f>
        <v>331</v>
      </c>
      <c r="K26" s="28" t="n">
        <v>38</v>
      </c>
      <c r="L26" s="21" t="n">
        <f aca="false">IF(K26="",0,INT(10.14*(EXP(1.08*LN(K26-7)))))</f>
        <v>413</v>
      </c>
    </row>
    <row r="27" customFormat="false" ht="15" hidden="true" customHeight="false" outlineLevel="0" collapsed="false">
      <c r="A27" s="15" t="n">
        <f aca="false">RANK(F27,$F$5:$F$62)</f>
        <v>23</v>
      </c>
      <c r="B27" s="33" t="s">
        <v>60</v>
      </c>
      <c r="C27" s="33" t="s">
        <v>61</v>
      </c>
      <c r="D27" s="34" t="n">
        <v>2001</v>
      </c>
      <c r="E27" s="35" t="s">
        <v>45</v>
      </c>
      <c r="F27" s="19" t="n">
        <f aca="false">SUM(H27,J27,L27,)</f>
        <v>1142</v>
      </c>
      <c r="G27" s="20" t="n">
        <v>9.06</v>
      </c>
      <c r="H27" s="21" t="n">
        <f aca="false">IF(G27="",0,INT(17.686955*(EXP(2.1*LN((1397-G27*100)/100)))))</f>
        <v>499</v>
      </c>
      <c r="I27" s="22" t="n">
        <v>3.91</v>
      </c>
      <c r="J27" s="21" t="n">
        <f aca="false">IF(I27=0,0,IF(I27&lt;2.1,0,INT(((I27-2.1)*100)^1.41*0.188807)))</f>
        <v>287</v>
      </c>
      <c r="K27" s="22" t="n">
        <v>34</v>
      </c>
      <c r="L27" s="21" t="n">
        <f aca="false">IF(K27="",0,INT(10.14*(EXP(1.08*LN(K27-7)))))</f>
        <v>356</v>
      </c>
    </row>
    <row r="28" customFormat="false" ht="15" hidden="true" customHeight="false" outlineLevel="0" collapsed="false">
      <c r="A28" s="15" t="n">
        <f aca="false">RANK(F28,$F$5:$F$62)</f>
        <v>24</v>
      </c>
      <c r="B28" s="23" t="s">
        <v>62</v>
      </c>
      <c r="C28" s="23" t="s">
        <v>21</v>
      </c>
      <c r="D28" s="17" t="s">
        <v>27</v>
      </c>
      <c r="E28" s="24" t="s">
        <v>28</v>
      </c>
      <c r="F28" s="19" t="n">
        <f aca="false">SUM(H28,J28,L28,)</f>
        <v>1141</v>
      </c>
      <c r="G28" s="20" t="n">
        <v>9.41</v>
      </c>
      <c r="H28" s="21" t="n">
        <f aca="false">IF(G28="",0,INT(17.686955*(EXP(2.1*LN((1397-G28*100)/100)))))</f>
        <v>428</v>
      </c>
      <c r="I28" s="22" t="n">
        <v>4.15</v>
      </c>
      <c r="J28" s="21" t="n">
        <f aca="false">IF(I28=0,0,IF(I28&lt;2.1,0,INT(((I28-2.1)*100)^1.41*0.188807)))</f>
        <v>343</v>
      </c>
      <c r="K28" s="22" t="n">
        <v>35</v>
      </c>
      <c r="L28" s="21" t="n">
        <f aca="false">IF(K28="",0,INT(10.14*(EXP(1.08*LN(K28-7)))))</f>
        <v>370</v>
      </c>
    </row>
    <row r="29" customFormat="false" ht="15" hidden="true" customHeight="false" outlineLevel="0" collapsed="false">
      <c r="A29" s="15" t="n">
        <f aca="false">RANK(F29,$F$5:$F$62)</f>
        <v>25</v>
      </c>
      <c r="B29" s="33" t="s">
        <v>63</v>
      </c>
      <c r="C29" s="33" t="s">
        <v>64</v>
      </c>
      <c r="D29" s="36" t="n">
        <v>2003</v>
      </c>
      <c r="E29" s="35" t="s">
        <v>55</v>
      </c>
      <c r="F29" s="19" t="n">
        <f aca="false">SUM(H29,J29,L29,)</f>
        <v>1140</v>
      </c>
      <c r="G29" s="20" t="n">
        <v>9.59</v>
      </c>
      <c r="H29" s="21" t="n">
        <f aca="false">IF(G29="",0,INT(17.686955*(EXP(2.1*LN((1397-G29*100)/100)))))</f>
        <v>393</v>
      </c>
      <c r="I29" s="22" t="n">
        <v>3.92</v>
      </c>
      <c r="J29" s="21" t="n">
        <f aca="false">IF(I29=0,0,IF(I29&lt;2.1,0,INT(((I29-2.1)*100)^1.41*0.188807)))</f>
        <v>290</v>
      </c>
      <c r="K29" s="22" t="n">
        <v>41</v>
      </c>
      <c r="L29" s="21" t="n">
        <f aca="false">IF(K29="",0,INT(10.14*(EXP(1.08*LN(K29-7)))))</f>
        <v>457</v>
      </c>
    </row>
    <row r="30" customFormat="false" ht="15" hidden="true" customHeight="false" outlineLevel="0" collapsed="false">
      <c r="A30" s="15" t="n">
        <f aca="false">RANK(F30,$F$5:$F$62)</f>
        <v>26</v>
      </c>
      <c r="B30" s="33" t="s">
        <v>65</v>
      </c>
      <c r="C30" s="33" t="s">
        <v>66</v>
      </c>
      <c r="D30" s="34" t="n">
        <v>2001</v>
      </c>
      <c r="E30" s="35" t="s">
        <v>45</v>
      </c>
      <c r="F30" s="19" t="n">
        <f aca="false">SUM(H30,J30,L30,)</f>
        <v>1128</v>
      </c>
      <c r="G30" s="20" t="n">
        <v>9.35</v>
      </c>
      <c r="H30" s="21" t="n">
        <f aca="false">IF(G30="",0,INT(17.686955*(EXP(2.1*LN((1397-G30*100)/100)))))</f>
        <v>439</v>
      </c>
      <c r="I30" s="22" t="n">
        <v>3.79</v>
      </c>
      <c r="J30" s="21" t="n">
        <f aca="false">IF(I30=0,0,IF(I30&lt;2.1,0,INT(((I30-2.1)*100)^1.41*0.188807)))</f>
        <v>261</v>
      </c>
      <c r="K30" s="22" t="n">
        <v>39</v>
      </c>
      <c r="L30" s="21" t="n">
        <f aca="false">IF(K30="",0,INT(10.14*(EXP(1.08*LN(K30-7)))))</f>
        <v>428</v>
      </c>
    </row>
    <row r="31" customFormat="false" ht="15" hidden="true" customHeight="false" outlineLevel="0" collapsed="false">
      <c r="A31" s="15" t="n">
        <f aca="false">RANK(F31,$F$5:$F$62)</f>
        <v>27</v>
      </c>
      <c r="B31" s="33" t="s">
        <v>67</v>
      </c>
      <c r="C31" s="33" t="s">
        <v>68</v>
      </c>
      <c r="D31" s="34" t="n">
        <v>2002</v>
      </c>
      <c r="E31" s="35" t="s">
        <v>45</v>
      </c>
      <c r="F31" s="19" t="n">
        <f aca="false">SUM(H31,J31,L31,)</f>
        <v>1122</v>
      </c>
      <c r="G31" s="20" t="n">
        <v>9.53</v>
      </c>
      <c r="H31" s="21" t="n">
        <f aca="false">IF(G31="",0,INT(17.686955*(EXP(2.1*LN((1397-G31*100)/100)))))</f>
        <v>404</v>
      </c>
      <c r="I31" s="22" t="n">
        <v>3.86</v>
      </c>
      <c r="J31" s="21" t="n">
        <f aca="false">IF(I31=0,0,IF(I31&lt;2.1,0,INT(((I31-2.1)*100)^1.41*0.188807)))</f>
        <v>276</v>
      </c>
      <c r="K31" s="22" t="n">
        <v>40</v>
      </c>
      <c r="L31" s="21" t="n">
        <f aca="false">IF(K31="",0,INT(10.14*(EXP(1.08*LN(K31-7)))))</f>
        <v>442</v>
      </c>
    </row>
    <row r="32" customFormat="false" ht="15" hidden="false" customHeight="false" outlineLevel="0" collapsed="false">
      <c r="A32" s="15" t="n">
        <f aca="false">RANK(F32,$F$5:$F$62)</f>
        <v>28</v>
      </c>
      <c r="B32" s="16" t="s">
        <v>69</v>
      </c>
      <c r="C32" s="16" t="s">
        <v>70</v>
      </c>
      <c r="D32" s="17" t="s">
        <v>17</v>
      </c>
      <c r="E32" s="18" t="s">
        <v>14</v>
      </c>
      <c r="F32" s="19" t="n">
        <f aca="false">SUM(H32,J32,L32,)</f>
        <v>1104</v>
      </c>
      <c r="G32" s="20" t="n">
        <v>9.5</v>
      </c>
      <c r="H32" s="21" t="n">
        <f aca="false">IF(G32="",0,INT(17.686955*(EXP(2.1*LN((1397-G32*100)/100)))))</f>
        <v>410</v>
      </c>
      <c r="I32" s="22" t="n">
        <v>4.28</v>
      </c>
      <c r="J32" s="21" t="n">
        <f aca="false">IF(I32=0,0,IF(I32&lt;2.1,0,INT(((I32-2.1)*100)^1.41*0.188807)))</f>
        <v>374</v>
      </c>
      <c r="K32" s="22" t="n">
        <v>31.5</v>
      </c>
      <c r="L32" s="21" t="n">
        <f aca="false">IF(K32="",0,INT(10.14*(EXP(1.08*LN(K32-7)))))</f>
        <v>320</v>
      </c>
    </row>
    <row r="33" customFormat="false" ht="15" hidden="true" customHeight="false" outlineLevel="0" collapsed="false">
      <c r="A33" s="15" t="n">
        <f aca="false">RANK(F33,$F$5:$F$62)</f>
        <v>29</v>
      </c>
      <c r="B33" s="33" t="s">
        <v>71</v>
      </c>
      <c r="C33" s="33" t="s">
        <v>72</v>
      </c>
      <c r="D33" s="34" t="n">
        <v>2001</v>
      </c>
      <c r="E33" s="35" t="s">
        <v>45</v>
      </c>
      <c r="F33" s="19" t="n">
        <f aca="false">SUM(H33,J33,L33,)</f>
        <v>1084</v>
      </c>
      <c r="G33" s="20" t="n">
        <v>9.32</v>
      </c>
      <c r="H33" s="21" t="n">
        <f aca="false">IF(G33="",0,INT(17.686955*(EXP(2.1*LN((1397-G33*100)/100)))))</f>
        <v>445</v>
      </c>
      <c r="I33" s="22" t="n">
        <v>3.86</v>
      </c>
      <c r="J33" s="21" t="n">
        <f aca="false">IF(I33=0,0,IF(I33&lt;2.1,0,INT(((I33-2.1)*100)^1.41*0.188807)))</f>
        <v>276</v>
      </c>
      <c r="K33" s="22" t="n">
        <v>34.5</v>
      </c>
      <c r="L33" s="21" t="n">
        <f aca="false">IF(K33="",0,INT(10.14*(EXP(1.08*LN(K33-7)))))</f>
        <v>363</v>
      </c>
    </row>
    <row r="34" customFormat="false" ht="15" hidden="true" customHeight="false" outlineLevel="0" collapsed="false">
      <c r="A34" s="15" t="n">
        <f aca="false">RANK(F34,$F$5:$F$62)</f>
        <v>30</v>
      </c>
      <c r="B34" s="33" t="s">
        <v>73</v>
      </c>
      <c r="C34" s="33" t="s">
        <v>74</v>
      </c>
      <c r="D34" s="34" t="n">
        <v>2001</v>
      </c>
      <c r="E34" s="35" t="s">
        <v>45</v>
      </c>
      <c r="F34" s="19" t="n">
        <f aca="false">SUM(H34,J34,L34,)</f>
        <v>1083</v>
      </c>
      <c r="G34" s="20" t="n">
        <v>9.37</v>
      </c>
      <c r="H34" s="21" t="n">
        <f aca="false">IF(G34="",0,INT(17.686955*(EXP(2.1*LN((1397-G34*100)/100)))))</f>
        <v>435</v>
      </c>
      <c r="I34" s="22" t="n">
        <v>3.93</v>
      </c>
      <c r="J34" s="21" t="n">
        <f aca="false">IF(I34=0,0,IF(I34&lt;2.1,0,INT(((I34-2.1)*100)^1.41*0.188807)))</f>
        <v>292</v>
      </c>
      <c r="K34" s="22" t="n">
        <v>34</v>
      </c>
      <c r="L34" s="21" t="n">
        <f aca="false">IF(K34="",0,INT(10.14*(EXP(1.08*LN(K34-7)))))</f>
        <v>356</v>
      </c>
    </row>
    <row r="35" customFormat="false" ht="15" hidden="false" customHeight="false" outlineLevel="0" collapsed="false">
      <c r="A35" s="15" t="n">
        <f aca="false">RANK(F35,$F$5:$F$62)</f>
        <v>31</v>
      </c>
      <c r="B35" s="16" t="s">
        <v>75</v>
      </c>
      <c r="C35" s="16" t="s">
        <v>76</v>
      </c>
      <c r="D35" s="17" t="s">
        <v>27</v>
      </c>
      <c r="E35" s="18" t="s">
        <v>14</v>
      </c>
      <c r="F35" s="19" t="n">
        <f aca="false">SUM(H35,J35,L35,)</f>
        <v>1041</v>
      </c>
      <c r="G35" s="29" t="n">
        <v>9.59</v>
      </c>
      <c r="H35" s="21" t="n">
        <f aca="false">IF(G35="",0,INT(17.686955*(EXP(2.1*LN((1397-G35*100)/100)))))</f>
        <v>393</v>
      </c>
      <c r="I35" s="27" t="n">
        <v>3.9</v>
      </c>
      <c r="J35" s="21" t="n">
        <f aca="false">IF(I35=0,0,IF(I35&lt;2.1,0,INT(((I35-2.1)*100)^1.41*0.188807)))</f>
        <v>285</v>
      </c>
      <c r="K35" s="28" t="n">
        <v>34.5</v>
      </c>
      <c r="L35" s="21" t="n">
        <f aca="false">IF(K35="",0,INT(10.14*(EXP(1.08*LN(K35-7)))))</f>
        <v>363</v>
      </c>
    </row>
    <row r="36" customFormat="false" ht="15" hidden="true" customHeight="false" outlineLevel="0" collapsed="false">
      <c r="A36" s="15" t="n">
        <f aca="false">RANK(F36,$F$5:$F$62)</f>
        <v>31</v>
      </c>
      <c r="B36" s="33" t="s">
        <v>77</v>
      </c>
      <c r="C36" s="33" t="s">
        <v>21</v>
      </c>
      <c r="D36" s="34" t="n">
        <v>2002</v>
      </c>
      <c r="E36" s="35" t="s">
        <v>45</v>
      </c>
      <c r="F36" s="19" t="n">
        <f aca="false">SUM(H36,J36,L36,)</f>
        <v>1041</v>
      </c>
      <c r="G36" s="20" t="n">
        <v>9.66</v>
      </c>
      <c r="H36" s="21" t="n">
        <f aca="false">IF(G36="",0,INT(17.686955*(EXP(2.1*LN((1397-G36*100)/100)))))</f>
        <v>380</v>
      </c>
      <c r="I36" s="22" t="n">
        <v>3.66</v>
      </c>
      <c r="J36" s="21" t="n">
        <f aca="false">IF(I36=0,0,IF(I36&lt;2.1,0,INT(((I36-2.1)*100)^1.41*0.188807)))</f>
        <v>233</v>
      </c>
      <c r="K36" s="22" t="n">
        <v>39</v>
      </c>
      <c r="L36" s="21" t="n">
        <f aca="false">IF(K36="",0,INT(10.14*(EXP(1.08*LN(K36-7)))))</f>
        <v>428</v>
      </c>
    </row>
    <row r="37" customFormat="false" ht="15" hidden="true" customHeight="false" outlineLevel="0" collapsed="false">
      <c r="A37" s="15" t="n">
        <f aca="false">RANK(F37,$F$5:$F$62)</f>
        <v>33</v>
      </c>
      <c r="B37" s="33" t="s">
        <v>78</v>
      </c>
      <c r="C37" s="33" t="s">
        <v>79</v>
      </c>
      <c r="D37" s="34" t="n">
        <v>2000</v>
      </c>
      <c r="E37" s="35" t="s">
        <v>45</v>
      </c>
      <c r="F37" s="19" t="n">
        <f aca="false">SUM(H37,J37,L37,)</f>
        <v>1024</v>
      </c>
      <c r="G37" s="20" t="n">
        <v>9.56</v>
      </c>
      <c r="H37" s="21" t="n">
        <f aca="false">IF(G37="",0,INT(17.686955*(EXP(2.1*LN((1397-G37*100)/100)))))</f>
        <v>399</v>
      </c>
      <c r="I37" s="22" t="n">
        <v>3.73</v>
      </c>
      <c r="J37" s="21" t="n">
        <f aca="false">IF(I37=0,0,IF(I37&lt;2.1,0,INT(((I37-2.1)*100)^1.41*0.188807)))</f>
        <v>248</v>
      </c>
      <c r="K37" s="22" t="n">
        <v>35.5</v>
      </c>
      <c r="L37" s="21" t="n">
        <f aca="false">IF(K37="",0,INT(10.14*(EXP(1.08*LN(K37-7)))))</f>
        <v>377</v>
      </c>
    </row>
    <row r="38" customFormat="false" ht="15" hidden="true" customHeight="false" outlineLevel="0" collapsed="false">
      <c r="A38" s="15" t="n">
        <f aca="false">RANK(F38,$F$5:$F$62)</f>
        <v>34</v>
      </c>
      <c r="B38" s="23" t="s">
        <v>80</v>
      </c>
      <c r="C38" s="23" t="s">
        <v>35</v>
      </c>
      <c r="D38" s="17" t="s">
        <v>27</v>
      </c>
      <c r="E38" s="24" t="s">
        <v>28</v>
      </c>
      <c r="F38" s="19" t="n">
        <f aca="false">SUM(H38,J38,L38,)</f>
        <v>939</v>
      </c>
      <c r="G38" s="20" t="n">
        <v>9.66</v>
      </c>
      <c r="H38" s="21" t="n">
        <f aca="false">IF(G38="",0,INT(17.686955*(EXP(2.1*LN((1397-G38*100)/100)))))</f>
        <v>380</v>
      </c>
      <c r="I38" s="22" t="n">
        <v>3.69</v>
      </c>
      <c r="J38" s="21" t="n">
        <f aca="false">IF(I38=0,0,IF(I38&lt;2.1,0,INT(((I38-2.1)*100)^1.41*0.188807)))</f>
        <v>239</v>
      </c>
      <c r="K38" s="22" t="n">
        <v>31.5</v>
      </c>
      <c r="L38" s="21" t="n">
        <f aca="false">IF(K38="",0,INT(10.14*(EXP(1.08*LN(K38-7)))))</f>
        <v>320</v>
      </c>
    </row>
    <row r="39" customFormat="false" ht="15" hidden="true" customHeight="false" outlineLevel="0" collapsed="false">
      <c r="A39" s="15" t="n">
        <f aca="false">RANK(F39,$F$5:$F$62)</f>
        <v>35</v>
      </c>
      <c r="B39" s="30" t="s">
        <v>81</v>
      </c>
      <c r="C39" s="30" t="s">
        <v>82</v>
      </c>
      <c r="D39" s="31" t="n">
        <v>2002</v>
      </c>
      <c r="E39" s="32" t="s">
        <v>55</v>
      </c>
      <c r="F39" s="19" t="n">
        <f aca="false">SUM(H39,J39,L39,)</f>
        <v>898</v>
      </c>
      <c r="G39" s="25" t="n">
        <v>10.18</v>
      </c>
      <c r="H39" s="26" t="n">
        <f aca="false">IF(G39="",0,INT(17.686955*(EXP(2.1*LN((1397-G39*100)/100)))))</f>
        <v>290</v>
      </c>
      <c r="I39" s="27" t="n">
        <v>3.4</v>
      </c>
      <c r="J39" s="26" t="n">
        <f aca="false">IF(I39=0,0,IF(I39&lt;2.1,0,INT(((I39-2.1)*100)^1.41*0.188807)))</f>
        <v>180</v>
      </c>
      <c r="K39" s="27" t="n">
        <v>39</v>
      </c>
      <c r="L39" s="26" t="n">
        <f aca="false">IF(K39="",0,INT(10.14*(EXP(1.08*LN(K39-7)))))</f>
        <v>428</v>
      </c>
    </row>
    <row r="40" customFormat="false" ht="15" hidden="true" customHeight="false" outlineLevel="0" collapsed="false">
      <c r="A40" s="15" t="n">
        <f aca="false">RANK(F40,$F$5:$F$62)</f>
        <v>36</v>
      </c>
      <c r="B40" s="33" t="s">
        <v>83</v>
      </c>
      <c r="C40" s="33" t="s">
        <v>84</v>
      </c>
      <c r="D40" s="34" t="n">
        <v>2002</v>
      </c>
      <c r="E40" s="35" t="s">
        <v>45</v>
      </c>
      <c r="F40" s="19" t="n">
        <f aca="false">SUM(H40,J40,L40,)</f>
        <v>895</v>
      </c>
      <c r="G40" s="20" t="n">
        <v>9.72</v>
      </c>
      <c r="H40" s="21" t="n">
        <f aca="false">IF(G40="",0,INT(17.686955*(EXP(2.1*LN((1397-G40*100)/100)))))</f>
        <v>369</v>
      </c>
      <c r="I40" s="22" t="n">
        <v>3.63</v>
      </c>
      <c r="J40" s="21" t="n">
        <f aca="false">IF(I40=0,0,IF(I40&lt;2.1,0,INT(((I40-2.1)*100)^1.41*0.188807)))</f>
        <v>227</v>
      </c>
      <c r="K40" s="22" t="n">
        <v>30</v>
      </c>
      <c r="L40" s="21" t="n">
        <f aca="false">IF(K40="",0,INT(10.14*(EXP(1.08*LN(K40-7)))))</f>
        <v>299</v>
      </c>
    </row>
    <row r="41" customFormat="false" ht="15" hidden="true" customHeight="false" outlineLevel="0" collapsed="false">
      <c r="A41" s="15" t="n">
        <f aca="false">RANK(F41,$F$5:$F$62)</f>
        <v>37</v>
      </c>
      <c r="B41" s="23" t="s">
        <v>11</v>
      </c>
      <c r="C41" s="23" t="s">
        <v>85</v>
      </c>
      <c r="D41" s="17" t="s">
        <v>27</v>
      </c>
      <c r="E41" s="24" t="s">
        <v>28</v>
      </c>
      <c r="F41" s="19" t="n">
        <f aca="false">SUM(H41,J41,L41,)</f>
        <v>880</v>
      </c>
      <c r="G41" s="20" t="n">
        <v>9.44</v>
      </c>
      <c r="H41" s="21" t="n">
        <f aca="false">IF(G41="",0,INT(17.686955*(EXP(2.1*LN((1397-G41*100)/100)))))</f>
        <v>422</v>
      </c>
      <c r="I41" s="22" t="n">
        <v>3.7</v>
      </c>
      <c r="J41" s="21" t="n">
        <f aca="false">IF(I41=0,0,IF(I41&lt;2.1,0,INT(((I41-2.1)*100)^1.41*0.188807)))</f>
        <v>242</v>
      </c>
      <c r="K41" s="22" t="n">
        <v>24</v>
      </c>
      <c r="L41" s="21" t="n">
        <f aca="false">IF(K41="",0,INT(10.14*(EXP(1.08*LN(K41-7)))))</f>
        <v>216</v>
      </c>
    </row>
    <row r="42" customFormat="false" ht="15" hidden="true" customHeight="false" outlineLevel="0" collapsed="false">
      <c r="A42" s="15" t="n">
        <f aca="false">RANK(F42,$F$5:$F$62)</f>
        <v>38</v>
      </c>
      <c r="B42" s="23" t="s">
        <v>86</v>
      </c>
      <c r="C42" s="23" t="s">
        <v>87</v>
      </c>
      <c r="D42" s="17" t="s">
        <v>27</v>
      </c>
      <c r="E42" s="24" t="s">
        <v>28</v>
      </c>
      <c r="F42" s="19" t="n">
        <f aca="false">SUM(H42,J42,L42,)</f>
        <v>859</v>
      </c>
      <c r="G42" s="20" t="n">
        <v>10.18</v>
      </c>
      <c r="H42" s="21" t="n">
        <f aca="false">IF(G42="",0,INT(17.686955*(EXP(2.1*LN((1397-G42*100)/100)))))</f>
        <v>290</v>
      </c>
      <c r="I42" s="22" t="n">
        <v>3.83</v>
      </c>
      <c r="J42" s="21" t="n">
        <f aca="false">IF(I42=0,0,IF(I42&lt;2.1,0,INT(((I42-2.1)*100)^1.41*0.188807)))</f>
        <v>270</v>
      </c>
      <c r="K42" s="22" t="n">
        <v>30</v>
      </c>
      <c r="L42" s="21" t="n">
        <f aca="false">IF(K42="",0,INT(10.14*(EXP(1.08*LN(K42-7)))))</f>
        <v>299</v>
      </c>
    </row>
    <row r="43" customFormat="false" ht="15" hidden="true" customHeight="false" outlineLevel="0" collapsed="false">
      <c r="A43" s="15" t="n">
        <f aca="false">RANK(F43,$F$5:$F$62)</f>
        <v>39</v>
      </c>
      <c r="B43" s="33" t="s">
        <v>88</v>
      </c>
      <c r="C43" s="33" t="s">
        <v>89</v>
      </c>
      <c r="D43" s="36" t="n">
        <v>2003</v>
      </c>
      <c r="E43" s="35" t="s">
        <v>55</v>
      </c>
      <c r="F43" s="19" t="n">
        <f aca="false">SUM(H43,J43,L43,)</f>
        <v>855</v>
      </c>
      <c r="G43" s="29" t="n">
        <v>9.97</v>
      </c>
      <c r="H43" s="21" t="n">
        <f aca="false">IF(G43="",0,INT(17.686955*(EXP(2.1*LN((1397-G43*100)/100)))))</f>
        <v>325</v>
      </c>
      <c r="I43" s="27" t="n">
        <v>3.37</v>
      </c>
      <c r="J43" s="21" t="n">
        <f aca="false">IF(I43=0,0,IF(I43&lt;2.1,0,INT(((I43-2.1)*100)^1.41*0.188807)))</f>
        <v>174</v>
      </c>
      <c r="K43" s="27" t="n">
        <v>34</v>
      </c>
      <c r="L43" s="21" t="n">
        <f aca="false">IF(K43="",0,INT(10.14*(EXP(1.08*LN(K43-7)))))</f>
        <v>356</v>
      </c>
    </row>
    <row r="44" customFormat="false" ht="15" hidden="true" customHeight="false" outlineLevel="0" collapsed="false">
      <c r="A44" s="15" t="n">
        <f aca="false">RANK(F44,$F$5:$F$62)</f>
        <v>40</v>
      </c>
      <c r="B44" s="30" t="s">
        <v>90</v>
      </c>
      <c r="C44" s="30" t="s">
        <v>91</v>
      </c>
      <c r="D44" s="31" t="n">
        <v>2002</v>
      </c>
      <c r="E44" s="32" t="s">
        <v>55</v>
      </c>
      <c r="F44" s="19" t="n">
        <f aca="false">SUM(H44,J44,L44,)</f>
        <v>844</v>
      </c>
      <c r="G44" s="25" t="n">
        <v>10.41</v>
      </c>
      <c r="H44" s="26" t="n">
        <f aca="false">IF(G44="",0,INT(17.686955*(EXP(2.1*LN((1397-G44*100)/100)))))</f>
        <v>254</v>
      </c>
      <c r="I44" s="27" t="n">
        <v>3.6</v>
      </c>
      <c r="J44" s="26" t="n">
        <f aca="false">IF(I44=0,0,IF(I44&lt;2.1,0,INT(((I44-2.1)*100)^1.41*0.188807)))</f>
        <v>220</v>
      </c>
      <c r="K44" s="27" t="n">
        <v>35</v>
      </c>
      <c r="L44" s="26" t="n">
        <f aca="false">IF(K44="",0,INT(10.14*(EXP(1.08*LN(K44-7)))))</f>
        <v>370</v>
      </c>
    </row>
    <row r="45" customFormat="false" ht="15" hidden="true" customHeight="false" outlineLevel="0" collapsed="false">
      <c r="A45" s="15" t="n">
        <f aca="false">RANK(F45,$F$5:$F$62)</f>
        <v>41</v>
      </c>
      <c r="B45" s="33" t="s">
        <v>92</v>
      </c>
      <c r="C45" s="33" t="s">
        <v>93</v>
      </c>
      <c r="D45" s="34" t="n">
        <v>2002</v>
      </c>
      <c r="E45" s="35" t="s">
        <v>45</v>
      </c>
      <c r="F45" s="19" t="n">
        <f aca="false">SUM(H45,J45,L45,)</f>
        <v>824</v>
      </c>
      <c r="G45" s="20" t="n">
        <v>9.87</v>
      </c>
      <c r="H45" s="21" t="n">
        <f aca="false">IF(G45="",0,INT(17.686955*(EXP(2.1*LN((1397-G45*100)/100)))))</f>
        <v>342</v>
      </c>
      <c r="I45" s="22" t="n">
        <v>3.45</v>
      </c>
      <c r="J45" s="21" t="n">
        <f aca="false">IF(I45=0,0,IF(I45&lt;2.1,0,INT(((I45-2.1)*100)^1.41*0.188807)))</f>
        <v>190</v>
      </c>
      <c r="K45" s="22" t="n">
        <v>29.5</v>
      </c>
      <c r="L45" s="21" t="n">
        <f aca="false">IF(K45="",0,INT(10.14*(EXP(1.08*LN(K45-7)))))</f>
        <v>292</v>
      </c>
    </row>
    <row r="46" customFormat="false" ht="15" hidden="true" customHeight="false" outlineLevel="0" collapsed="false">
      <c r="A46" s="15" t="n">
        <f aca="false">RANK(F46,$F$5:$F$62)</f>
        <v>42</v>
      </c>
      <c r="B46" s="33" t="s">
        <v>94</v>
      </c>
      <c r="C46" s="33" t="s">
        <v>74</v>
      </c>
      <c r="D46" s="36" t="n">
        <v>2002</v>
      </c>
      <c r="E46" s="35" t="s">
        <v>55</v>
      </c>
      <c r="F46" s="19" t="n">
        <f aca="false">SUM(H46,J46,L46,)</f>
        <v>780</v>
      </c>
      <c r="G46" s="20" t="n">
        <v>10.16</v>
      </c>
      <c r="H46" s="21" t="n">
        <f aca="false">IF(G46="",0,INT(17.686955*(EXP(2.1*LN((1397-G46*100)/100)))))</f>
        <v>293</v>
      </c>
      <c r="I46" s="22" t="n">
        <v>3.1</v>
      </c>
      <c r="J46" s="21" t="n">
        <f aca="false">IF(I46=0,0,IF(I46&lt;2.1,0,INT(((I46-2.1)*100)^1.41*0.188807)))</f>
        <v>124</v>
      </c>
      <c r="K46" s="22" t="n">
        <v>34.5</v>
      </c>
      <c r="L46" s="21" t="n">
        <f aca="false">IF(K46="",0,INT(10.14*(EXP(1.08*LN(K46-7)))))</f>
        <v>363</v>
      </c>
    </row>
    <row r="47" customFormat="false" ht="15" hidden="true" customHeight="false" outlineLevel="0" collapsed="false">
      <c r="A47" s="15" t="n">
        <f aca="false">RANK(F47,$F$5:$F$62)</f>
        <v>43</v>
      </c>
      <c r="B47" s="33" t="s">
        <v>95</v>
      </c>
      <c r="C47" s="33" t="s">
        <v>96</v>
      </c>
      <c r="D47" s="34" t="n">
        <v>2001</v>
      </c>
      <c r="E47" s="35" t="s">
        <v>45</v>
      </c>
      <c r="F47" s="19" t="n">
        <f aca="false">SUM(H47,J47,L47,)</f>
        <v>764</v>
      </c>
      <c r="G47" s="20" t="n">
        <v>10.06</v>
      </c>
      <c r="H47" s="21" t="n">
        <f aca="false">IF(G47="",0,INT(17.686955*(EXP(2.1*LN((1397-G47*100)/100)))))</f>
        <v>309</v>
      </c>
      <c r="I47" s="22" t="n">
        <v>3.35</v>
      </c>
      <c r="J47" s="21" t="n">
        <f aca="false">IF(I47=0,0,IF(I47&lt;2.1,0,INT(((I47-2.1)*100)^1.41*0.188807)))</f>
        <v>170</v>
      </c>
      <c r="K47" s="22" t="n">
        <v>29</v>
      </c>
      <c r="L47" s="21" t="n">
        <f aca="false">IF(K47="",0,INT(10.14*(EXP(1.08*LN(K47-7)))))</f>
        <v>285</v>
      </c>
    </row>
    <row r="48" customFormat="false" ht="15" hidden="true" customHeight="false" outlineLevel="0" collapsed="false">
      <c r="A48" s="15" t="n">
        <f aca="false">RANK(F48,$F$5:$F$62)</f>
        <v>44</v>
      </c>
      <c r="B48" s="33" t="s">
        <v>97</v>
      </c>
      <c r="C48" s="33" t="s">
        <v>68</v>
      </c>
      <c r="D48" s="36" t="n">
        <v>2003</v>
      </c>
      <c r="E48" s="35" t="s">
        <v>55</v>
      </c>
      <c r="F48" s="19" t="n">
        <f aca="false">SUM(H48,J48,L48,)</f>
        <v>739</v>
      </c>
      <c r="G48" s="20" t="n">
        <v>10.32</v>
      </c>
      <c r="H48" s="21" t="n">
        <f aca="false">IF(G48="",0,INT(17.686955*(EXP(2.1*LN((1397-G48*100)/100)))))</f>
        <v>268</v>
      </c>
      <c r="I48" s="22" t="n">
        <v>3.43</v>
      </c>
      <c r="J48" s="21" t="n">
        <f aca="false">IF(I48=0,0,IF(I48&lt;2.1,0,INT(((I48-2.1)*100)^1.41*0.188807)))</f>
        <v>186</v>
      </c>
      <c r="K48" s="22" t="n">
        <v>29</v>
      </c>
      <c r="L48" s="21" t="n">
        <f aca="false">IF(K48="",0,INT(10.14*(EXP(1.08*LN(K48-7)))))</f>
        <v>285</v>
      </c>
    </row>
    <row r="49" customFormat="false" ht="15" hidden="true" customHeight="false" outlineLevel="0" collapsed="false">
      <c r="A49" s="15" t="n">
        <f aca="false">RANK(F49,$F$5:$F$62)</f>
        <v>45</v>
      </c>
      <c r="B49" s="33" t="s">
        <v>98</v>
      </c>
      <c r="C49" s="33" t="s">
        <v>59</v>
      </c>
      <c r="D49" s="36" t="n">
        <v>2002</v>
      </c>
      <c r="E49" s="35" t="s">
        <v>55</v>
      </c>
      <c r="F49" s="19" t="n">
        <f aca="false">SUM(H49,J49,L49,)</f>
        <v>668</v>
      </c>
      <c r="G49" s="20" t="n">
        <v>10.78</v>
      </c>
      <c r="H49" s="21" t="n">
        <f aca="false">IF(G49="",0,INT(17.686955*(EXP(2.1*LN((1397-G49*100)/100)))))</f>
        <v>202</v>
      </c>
      <c r="I49" s="22" t="n">
        <v>3.44</v>
      </c>
      <c r="J49" s="21" t="n">
        <f aca="false">IF(I49=0,0,IF(I49&lt;2.1,0,INT(((I49-2.1)*100)^1.41*0.188807)))</f>
        <v>188</v>
      </c>
      <c r="K49" s="22" t="n">
        <v>28.5</v>
      </c>
      <c r="L49" s="21" t="n">
        <f aca="false">IF(K49="",0,INT(10.14*(EXP(1.08*LN(K49-7)))))</f>
        <v>278</v>
      </c>
    </row>
    <row r="50" customFormat="false" ht="15" hidden="true" customHeight="false" outlineLevel="0" collapsed="false">
      <c r="A50" s="15" t="n">
        <f aca="false">RANK(F50,$F$5:$F$62)</f>
        <v>46</v>
      </c>
      <c r="B50" s="30" t="s">
        <v>99</v>
      </c>
      <c r="C50" s="30" t="s">
        <v>96</v>
      </c>
      <c r="D50" s="31" t="n">
        <v>2003</v>
      </c>
      <c r="E50" s="32" t="s">
        <v>55</v>
      </c>
      <c r="F50" s="19" t="n">
        <f aca="false">SUM(H50,J50,L50,)</f>
        <v>581</v>
      </c>
      <c r="G50" s="25" t="n">
        <v>10.93</v>
      </c>
      <c r="H50" s="26" t="n">
        <f aca="false">IF(G50="",0,INT(17.686955*(EXP(2.1*LN((1397-G50*100)/100)))))</f>
        <v>182</v>
      </c>
      <c r="I50" s="27" t="n">
        <v>3.12</v>
      </c>
      <c r="J50" s="26" t="n">
        <f aca="false">IF(I50=0,0,IF(I50&lt;2.1,0,INT(((I50-2.1)*100)^1.41*0.188807)))</f>
        <v>128</v>
      </c>
      <c r="K50" s="27" t="n">
        <v>28</v>
      </c>
      <c r="L50" s="26" t="n">
        <f aca="false">IF(K50="",0,INT(10.14*(EXP(1.08*LN(K50-7)))))</f>
        <v>271</v>
      </c>
    </row>
    <row r="51" customFormat="false" ht="15" hidden="true" customHeight="false" outlineLevel="0" collapsed="false">
      <c r="A51" s="15" t="n">
        <f aca="false">RANK(F51,$F$5:$F$62)</f>
        <v>47</v>
      </c>
      <c r="B51" s="33" t="s">
        <v>100</v>
      </c>
      <c r="C51" s="33" t="s">
        <v>38</v>
      </c>
      <c r="D51" s="34" t="n">
        <v>2001</v>
      </c>
      <c r="E51" s="35" t="s">
        <v>45</v>
      </c>
      <c r="F51" s="19" t="n">
        <f aca="false">SUM(H51,J51,L51,)</f>
        <v>566</v>
      </c>
      <c r="G51" s="20" t="n">
        <v>10.53</v>
      </c>
      <c r="H51" s="21" t="n">
        <f aca="false">IF(G51="",0,INT(17.686955*(EXP(2.1*LN((1397-G51*100)/100)))))</f>
        <v>236</v>
      </c>
      <c r="I51" s="22" t="n">
        <v>3.16</v>
      </c>
      <c r="J51" s="21" t="n">
        <f aca="false">IF(I51=0,0,IF(I51&lt;2.1,0,INT(((I51-2.1)*100)^1.41*0.188807)))</f>
        <v>135</v>
      </c>
      <c r="K51" s="22" t="n">
        <v>22.5</v>
      </c>
      <c r="L51" s="21" t="n">
        <f aca="false">IF(K51="",0,INT(10.14*(EXP(1.08*LN(K51-7)))))</f>
        <v>195</v>
      </c>
    </row>
    <row r="52" customFormat="false" ht="15" hidden="true" customHeight="false" outlineLevel="0" collapsed="false">
      <c r="A52" s="15" t="n">
        <f aca="false">RANK(F52,$F$5:$F$62)</f>
        <v>48</v>
      </c>
      <c r="B52" s="23" t="s">
        <v>101</v>
      </c>
      <c r="C52" s="23" t="s">
        <v>102</v>
      </c>
      <c r="D52" s="17" t="s">
        <v>27</v>
      </c>
      <c r="E52" s="24" t="s">
        <v>28</v>
      </c>
      <c r="F52" s="19" t="n">
        <f aca="false">SUM(H52,J52,L52,)</f>
        <v>523</v>
      </c>
      <c r="G52" s="20" t="n">
        <v>10.82</v>
      </c>
      <c r="H52" s="21" t="n">
        <f aca="false">IF(G52="",0,INT(17.686955*(EXP(2.1*LN((1397-G52*100)/100)))))</f>
        <v>196</v>
      </c>
      <c r="I52" s="22"/>
      <c r="J52" s="21" t="n">
        <f aca="false">IF(I52=0,0,IF(I52&lt;2.1,0,INT(((I52-2.1)*100)^1.41*0.188807)))</f>
        <v>0</v>
      </c>
      <c r="K52" s="22" t="n">
        <v>32</v>
      </c>
      <c r="L52" s="21" t="n">
        <f aca="false">IF(K52="",0,INT(10.14*(EXP(1.08*LN(K52-7)))))</f>
        <v>327</v>
      </c>
    </row>
    <row r="53" customFormat="false" ht="15" hidden="true" customHeight="false" outlineLevel="0" collapsed="false">
      <c r="A53" s="15" t="n">
        <f aca="false">RANK(F53,$F$5:$F$62)</f>
        <v>49</v>
      </c>
      <c r="B53" s="33" t="s">
        <v>103</v>
      </c>
      <c r="C53" s="33" t="s">
        <v>82</v>
      </c>
      <c r="D53" s="36" t="n">
        <v>2003</v>
      </c>
      <c r="E53" s="35" t="s">
        <v>55</v>
      </c>
      <c r="F53" s="19" t="n">
        <f aca="false">SUM(H53,J53,L53,)</f>
        <v>516</v>
      </c>
      <c r="G53" s="20" t="n">
        <v>10.35</v>
      </c>
      <c r="H53" s="21" t="n">
        <f aca="false">IF(G53="",0,INT(17.686955*(EXP(2.1*LN((1397-G53*100)/100)))))</f>
        <v>263</v>
      </c>
      <c r="I53" s="22" t="n">
        <v>2.82</v>
      </c>
      <c r="J53" s="21" t="n">
        <f aca="false">IF(I53=0,0,IF(I53&lt;2.1,0,INT(((I53-2.1)*100)^1.41*0.188807)))</f>
        <v>78</v>
      </c>
      <c r="K53" s="22" t="n">
        <v>21</v>
      </c>
      <c r="L53" s="21" t="n">
        <f aca="false">IF(K53="",0,INT(10.14*(EXP(1.08*LN(K53-7)))))</f>
        <v>175</v>
      </c>
    </row>
    <row r="54" customFormat="false" ht="15" hidden="true" customHeight="false" outlineLevel="0" collapsed="false">
      <c r="A54" s="15" t="n">
        <f aca="false">RANK(F54,$F$5:$F$62)</f>
        <v>50</v>
      </c>
      <c r="B54" s="33" t="s">
        <v>104</v>
      </c>
      <c r="C54" s="33" t="s">
        <v>44</v>
      </c>
      <c r="D54" s="36" t="n">
        <v>2002</v>
      </c>
      <c r="E54" s="35" t="s">
        <v>55</v>
      </c>
      <c r="F54" s="19" t="n">
        <f aca="false">SUM(H54,J54,L54,)</f>
        <v>469</v>
      </c>
      <c r="G54" s="20" t="n">
        <v>10.85</v>
      </c>
      <c r="H54" s="21" t="n">
        <f aca="false">IF(G54="",0,INT(17.686955*(EXP(2.1*LN((1397-G54*100)/100)))))</f>
        <v>192</v>
      </c>
      <c r="I54" s="22" t="n">
        <v>3.05</v>
      </c>
      <c r="J54" s="21" t="n">
        <f aca="false">IF(I54=0,0,IF(I54&lt;2.1,0,INT(((I54-2.1)*100)^1.41*0.188807)))</f>
        <v>116</v>
      </c>
      <c r="K54" s="22" t="n">
        <v>20</v>
      </c>
      <c r="L54" s="21" t="n">
        <f aca="false">IF(K54="",0,INT(10.14*(EXP(1.08*LN(K54-7)))))</f>
        <v>161</v>
      </c>
    </row>
    <row r="55" customFormat="false" ht="15" hidden="true" customHeight="false" outlineLevel="0" collapsed="false">
      <c r="A55" s="15" t="n">
        <f aca="false">RANK(F55,$F$5:$F$62)</f>
        <v>51</v>
      </c>
      <c r="B55" s="33" t="s">
        <v>105</v>
      </c>
      <c r="C55" s="33" t="s">
        <v>106</v>
      </c>
      <c r="D55" s="36" t="n">
        <v>2002</v>
      </c>
      <c r="E55" s="35" t="s">
        <v>55</v>
      </c>
      <c r="F55" s="19" t="n">
        <f aca="false">SUM(H55,J55,L55,)</f>
        <v>447</v>
      </c>
      <c r="G55" s="20" t="n">
        <v>10.97</v>
      </c>
      <c r="H55" s="21" t="n">
        <f aca="false">IF(G55="",0,INT(17.686955*(EXP(2.1*LN((1397-G55*100)/100)))))</f>
        <v>177</v>
      </c>
      <c r="I55" s="22" t="n">
        <v>2.8</v>
      </c>
      <c r="J55" s="21" t="n">
        <f aca="false">IF(I55=0,0,IF(I55&lt;2.1,0,INT(((I55-2.1)*100)^1.41*0.188807)))</f>
        <v>75</v>
      </c>
      <c r="K55" s="22" t="n">
        <v>22.5</v>
      </c>
      <c r="L55" s="21" t="n">
        <f aca="false">IF(K55="",0,INT(10.14*(EXP(1.08*LN(K55-7)))))</f>
        <v>195</v>
      </c>
    </row>
    <row r="56" customFormat="false" ht="15" hidden="true" customHeight="false" outlineLevel="0" collapsed="false">
      <c r="A56" s="37" t="n">
        <f aca="false">RANK(F56,$F$5:$F$62)</f>
        <v>52</v>
      </c>
      <c r="B56" s="38" t="s">
        <v>98</v>
      </c>
      <c r="C56" s="38" t="s">
        <v>107</v>
      </c>
      <c r="D56" s="39" t="s">
        <v>27</v>
      </c>
      <c r="E56" s="40" t="s">
        <v>28</v>
      </c>
      <c r="F56" s="41" t="n">
        <f aca="false">SUM(H56,J56,L56,)</f>
        <v>0</v>
      </c>
      <c r="G56" s="42"/>
      <c r="H56" s="43" t="n">
        <f aca="false">IF(G56="",0,INT(17.686955*(EXP(2.1*LN((1397-G56*100)/100)))))</f>
        <v>0</v>
      </c>
      <c r="I56" s="44"/>
      <c r="J56" s="43" t="n">
        <f aca="false">IF(I56=0,0,IF(I56&lt;2.1,0,INT(((I56-2.1)*100)^1.41*0.188807)))</f>
        <v>0</v>
      </c>
      <c r="K56" s="44"/>
      <c r="L56" s="43" t="n">
        <f aca="false">IF(K56="",0,INT(10.14*(EXP(1.08*LN(K56-7)))))</f>
        <v>0</v>
      </c>
    </row>
    <row r="57" customFormat="false" ht="15" hidden="true" customHeight="false" outlineLevel="0" collapsed="false">
      <c r="A57" s="37" t="n">
        <f aca="false">RANK(F57,$F$5:$F$62)</f>
        <v>52</v>
      </c>
      <c r="B57" s="38" t="s">
        <v>108</v>
      </c>
      <c r="C57" s="38" t="s">
        <v>109</v>
      </c>
      <c r="D57" s="39" t="s">
        <v>27</v>
      </c>
      <c r="E57" s="40" t="s">
        <v>28</v>
      </c>
      <c r="F57" s="41" t="n">
        <f aca="false">SUM(H57,J57,L57,)</f>
        <v>0</v>
      </c>
      <c r="G57" s="42"/>
      <c r="H57" s="43" t="n">
        <f aca="false">IF(G57="",0,INT(17.686955*(EXP(2.1*LN((1397-G57*100)/100)))))</f>
        <v>0</v>
      </c>
      <c r="I57" s="44"/>
      <c r="J57" s="43" t="n">
        <f aca="false">IF(I57=0,0,IF(I57&lt;2.1,0,INT(((I57-2.1)*100)^1.41*0.188807)))</f>
        <v>0</v>
      </c>
      <c r="K57" s="44"/>
      <c r="L57" s="43" t="n">
        <f aca="false">IF(K57="",0,INT(10.14*(EXP(1.08*LN(K57-7)))))</f>
        <v>0</v>
      </c>
    </row>
    <row r="58" customFormat="false" ht="15" hidden="true" customHeight="false" outlineLevel="0" collapsed="false">
      <c r="A58" s="37" t="n">
        <f aca="false">RANK(F58,$F$5:$F$62)</f>
        <v>52</v>
      </c>
      <c r="B58" s="38" t="s">
        <v>110</v>
      </c>
      <c r="C58" s="38" t="s">
        <v>111</v>
      </c>
      <c r="D58" s="39" t="s">
        <v>36</v>
      </c>
      <c r="E58" s="40" t="s">
        <v>28</v>
      </c>
      <c r="F58" s="41" t="n">
        <f aca="false">SUM(H58,J58,L58,)</f>
        <v>0</v>
      </c>
      <c r="G58" s="42"/>
      <c r="H58" s="43" t="n">
        <f aca="false">IF(G58="",0,INT(17.686955*(EXP(2.1*LN((1397-G58*100)/100)))))</f>
        <v>0</v>
      </c>
      <c r="I58" s="44"/>
      <c r="J58" s="43" t="n">
        <f aca="false">IF(I58=0,0,IF(I58&lt;2.1,0,INT(((I58-2.1)*100)^1.41*0.188807)))</f>
        <v>0</v>
      </c>
      <c r="K58" s="44"/>
      <c r="L58" s="43" t="n">
        <f aca="false">IF(K58="",0,INT(10.14*(EXP(1.08*LN(K58-7)))))</f>
        <v>0</v>
      </c>
    </row>
    <row r="59" customFormat="false" ht="15" hidden="false" customHeight="false" outlineLevel="0" collapsed="false">
      <c r="A59" s="37" t="n">
        <f aca="false">RANK(F59,$F$5:$F$62)</f>
        <v>52</v>
      </c>
      <c r="B59" s="45" t="s">
        <v>112</v>
      </c>
      <c r="C59" s="45" t="s">
        <v>113</v>
      </c>
      <c r="D59" s="39" t="s">
        <v>13</v>
      </c>
      <c r="E59" s="46" t="s">
        <v>14</v>
      </c>
      <c r="F59" s="41" t="n">
        <f aca="false">SUM(H59,J59,L59,)</f>
        <v>0</v>
      </c>
      <c r="G59" s="47"/>
      <c r="H59" s="43" t="n">
        <f aca="false">IF(G59="",0,INT(17.686955*(EXP(2.1*LN((1397-G59*100)/100)))))</f>
        <v>0</v>
      </c>
      <c r="I59" s="44"/>
      <c r="J59" s="43" t="n">
        <f aca="false">IF(I59=0,0,IF(I59&lt;2.1,0,INT(((I59-2.1)*100)^1.41*0.188807)))</f>
        <v>0</v>
      </c>
      <c r="K59" s="48"/>
      <c r="L59" s="43" t="n">
        <f aca="false">IF(K59="",0,INT(10.14*(EXP(1.08*LN(K59-7)))))</f>
        <v>0</v>
      </c>
    </row>
    <row r="60" customFormat="false" ht="15" hidden="true" customHeight="false" outlineLevel="0" collapsed="false">
      <c r="A60" s="37" t="n">
        <f aca="false">RANK(F60,$F$5:$F$62)</f>
        <v>52</v>
      </c>
      <c r="B60" s="49" t="s">
        <v>114</v>
      </c>
      <c r="C60" s="49" t="s">
        <v>115</v>
      </c>
      <c r="D60" s="50" t="n">
        <v>2002</v>
      </c>
      <c r="E60" s="51" t="s">
        <v>45</v>
      </c>
      <c r="F60" s="41" t="n">
        <f aca="false">SUM(H60,J60,L60,)</f>
        <v>0</v>
      </c>
      <c r="G60" s="47"/>
      <c r="H60" s="43" t="n">
        <f aca="false">IF(G60="",0,INT(17.686955*(EXP(2.1*LN((1397-G60*100)/100)))))</f>
        <v>0</v>
      </c>
      <c r="I60" s="44"/>
      <c r="J60" s="43" t="n">
        <f aca="false">IF(I60=0,0,IF(I60&lt;2.1,0,INT(((I60-2.1)*100)^1.41*0.188807)))</f>
        <v>0</v>
      </c>
      <c r="K60" s="48"/>
      <c r="L60" s="43" t="n">
        <f aca="false">IF(K60="",0,INT(10.14*(EXP(1.08*LN(K60-7)))))</f>
        <v>0</v>
      </c>
    </row>
    <row r="61" customFormat="false" ht="15" hidden="true" customHeight="false" outlineLevel="0" collapsed="false">
      <c r="A61" s="37" t="n">
        <f aca="false">RANK(F61,$F$5:$F$62)</f>
        <v>52</v>
      </c>
      <c r="B61" s="49" t="s">
        <v>116</v>
      </c>
      <c r="C61" s="49" t="s">
        <v>96</v>
      </c>
      <c r="D61" s="50" t="n">
        <v>2002</v>
      </c>
      <c r="E61" s="51" t="s">
        <v>55</v>
      </c>
      <c r="F61" s="41" t="n">
        <f aca="false">SUM(H61,J61,L61,)</f>
        <v>0</v>
      </c>
      <c r="G61" s="42"/>
      <c r="H61" s="43" t="n">
        <f aca="false">IF(G61="",0,INT(17.686955*(EXP(2.1*LN((1397-G61*100)/100)))))</f>
        <v>0</v>
      </c>
      <c r="I61" s="44"/>
      <c r="J61" s="43" t="n">
        <f aca="false">IF(I61=0,0,IF(I61&lt;2.1,0,INT(((I61-2.1)*100)^1.41*0.188807)))</f>
        <v>0</v>
      </c>
      <c r="K61" s="44"/>
      <c r="L61" s="43" t="n">
        <f aca="false">IF(K61="",0,INT(10.14*(EXP(1.08*LN(K61-7)))))</f>
        <v>0</v>
      </c>
    </row>
    <row r="62" customFormat="false" ht="15" hidden="true" customHeight="false" outlineLevel="0" collapsed="false">
      <c r="A62" s="37" t="n">
        <f aca="false">RANK(F62,$F$5:$F$62)</f>
        <v>52</v>
      </c>
      <c r="B62" s="49" t="s">
        <v>117</v>
      </c>
      <c r="C62" s="49" t="s">
        <v>91</v>
      </c>
      <c r="D62" s="50" t="n">
        <v>2002</v>
      </c>
      <c r="E62" s="51" t="s">
        <v>55</v>
      </c>
      <c r="F62" s="41" t="n">
        <f aca="false">SUM(H62,J62,L62,)</f>
        <v>0</v>
      </c>
      <c r="G62" s="42"/>
      <c r="H62" s="43" t="n">
        <f aca="false">IF(G62="",0,INT(17.686955*(EXP(2.1*LN((1397-G62*100)/100)))))</f>
        <v>0</v>
      </c>
      <c r="I62" s="44"/>
      <c r="J62" s="43" t="n">
        <f aca="false">IF(I62=0,0,IF(I62&lt;2.1,0,INT(((I62-2.1)*100)^1.41*0.188807)))</f>
        <v>0</v>
      </c>
      <c r="K62" s="44"/>
      <c r="L62" s="43" t="n">
        <f aca="false">IF(K62="",0,INT(10.14*(EXP(1.08*LN(K62-7)))))</f>
        <v>0</v>
      </c>
    </row>
  </sheetData>
  <autoFilter ref="D3:E62">
    <filterColumn colId="1">
      <filters>
        <filter val="4d"/>
      </filters>
    </filterColumn>
  </autoFilter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10" min="7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61" t="s">
        <v>189</v>
      </c>
      <c r="B3" s="62"/>
      <c r="C3" s="62"/>
      <c r="D3" s="63"/>
      <c r="E3" s="63"/>
      <c r="F3" s="64"/>
      <c r="G3" s="64"/>
      <c r="H3" s="64"/>
      <c r="I3" s="64"/>
      <c r="J3" s="64"/>
      <c r="K3" s="64"/>
      <c r="L3" s="64"/>
    </row>
    <row r="4" customFormat="false" ht="15" hidden="false" customHeight="false" outlineLevel="0" collapsed="false">
      <c r="A4" s="66" t="s">
        <v>2</v>
      </c>
      <c r="B4" s="67" t="s">
        <v>3</v>
      </c>
      <c r="C4" s="67"/>
      <c r="D4" s="66" t="s">
        <v>4</v>
      </c>
      <c r="E4" s="68" t="s">
        <v>5</v>
      </c>
      <c r="F4" s="69" t="s">
        <v>6</v>
      </c>
      <c r="G4" s="70" t="s">
        <v>7</v>
      </c>
      <c r="H4" s="71" t="s">
        <v>8</v>
      </c>
      <c r="I4" s="72" t="s">
        <v>9</v>
      </c>
      <c r="J4" s="71" t="s">
        <v>8</v>
      </c>
      <c r="K4" s="66" t="s">
        <v>10</v>
      </c>
      <c r="L4" s="71" t="s">
        <v>8</v>
      </c>
    </row>
    <row r="5" customFormat="false" ht="15" hidden="false" customHeight="false" outlineLevel="0" collapsed="false">
      <c r="A5" s="59" t="n">
        <v>1</v>
      </c>
      <c r="B5" s="33" t="s">
        <v>126</v>
      </c>
      <c r="C5" s="33" t="s">
        <v>127</v>
      </c>
      <c r="D5" s="34" t="n">
        <v>2001</v>
      </c>
      <c r="E5" s="35" t="s">
        <v>45</v>
      </c>
      <c r="F5" s="73" t="n">
        <v>1575</v>
      </c>
      <c r="G5" s="20" t="n">
        <v>8.94</v>
      </c>
      <c r="H5" s="21" t="n">
        <v>637</v>
      </c>
      <c r="I5" s="22" t="n">
        <v>3.98</v>
      </c>
      <c r="J5" s="21" t="n">
        <v>480</v>
      </c>
      <c r="K5" s="22" t="n">
        <v>29</v>
      </c>
      <c r="L5" s="21" t="n">
        <v>458</v>
      </c>
    </row>
    <row r="6" customFormat="false" ht="15" hidden="false" customHeight="false" outlineLevel="0" collapsed="false">
      <c r="A6" s="59" t="n">
        <v>2</v>
      </c>
      <c r="B6" s="23" t="s">
        <v>132</v>
      </c>
      <c r="C6" s="23" t="s">
        <v>133</v>
      </c>
      <c r="D6" s="17" t="s">
        <v>36</v>
      </c>
      <c r="E6" s="24" t="s">
        <v>28</v>
      </c>
      <c r="F6" s="73" t="n">
        <v>1497</v>
      </c>
      <c r="G6" s="20" t="n">
        <v>9.03</v>
      </c>
      <c r="H6" s="21" t="n">
        <v>614</v>
      </c>
      <c r="I6" s="22" t="n">
        <v>3.9</v>
      </c>
      <c r="J6" s="21" t="n">
        <v>463</v>
      </c>
      <c r="K6" s="22" t="n">
        <v>27</v>
      </c>
      <c r="L6" s="21" t="n">
        <v>420</v>
      </c>
    </row>
    <row r="7" customFormat="false" ht="15" hidden="false" customHeight="false" outlineLevel="0" collapsed="false">
      <c r="A7" s="59" t="n">
        <v>3</v>
      </c>
      <c r="B7" s="23" t="s">
        <v>136</v>
      </c>
      <c r="C7" s="23" t="s">
        <v>137</v>
      </c>
      <c r="D7" s="17" t="s">
        <v>36</v>
      </c>
      <c r="E7" s="24" t="s">
        <v>28</v>
      </c>
      <c r="F7" s="73" t="n">
        <v>1291</v>
      </c>
      <c r="G7" s="74" t="n">
        <v>9.94</v>
      </c>
      <c r="H7" s="21" t="n">
        <v>408</v>
      </c>
      <c r="I7" s="75" t="n">
        <v>3.47</v>
      </c>
      <c r="J7" s="21" t="n">
        <v>368</v>
      </c>
      <c r="K7" s="28" t="n">
        <v>32</v>
      </c>
      <c r="L7" s="21" t="n">
        <v>515</v>
      </c>
    </row>
    <row r="8" customFormat="false" ht="15" hidden="false" customHeight="false" outlineLevel="0" collapsed="false">
      <c r="A8" s="59" t="n">
        <v>4</v>
      </c>
      <c r="B8" s="33" t="s">
        <v>149</v>
      </c>
      <c r="C8" s="33" t="s">
        <v>150</v>
      </c>
      <c r="D8" s="34" t="n">
        <v>2001</v>
      </c>
      <c r="E8" s="35" t="s">
        <v>45</v>
      </c>
      <c r="F8" s="73" t="n">
        <v>1147</v>
      </c>
      <c r="G8" s="20" t="n">
        <v>9.86</v>
      </c>
      <c r="H8" s="21" t="n">
        <v>424</v>
      </c>
      <c r="I8" s="22" t="n">
        <v>3.35</v>
      </c>
      <c r="J8" s="21" t="n">
        <v>341</v>
      </c>
      <c r="K8" s="27" t="n">
        <v>25</v>
      </c>
      <c r="L8" s="21" t="n">
        <v>382</v>
      </c>
    </row>
    <row r="9" customFormat="false" ht="15" hidden="false" customHeight="false" outlineLevel="0" collapsed="false">
      <c r="A9" s="59" t="n">
        <v>5</v>
      </c>
      <c r="B9" s="23" t="s">
        <v>151</v>
      </c>
      <c r="C9" s="23" t="s">
        <v>152</v>
      </c>
      <c r="D9" s="17" t="s">
        <v>36</v>
      </c>
      <c r="E9" s="24" t="s">
        <v>28</v>
      </c>
      <c r="F9" s="73" t="n">
        <v>1121</v>
      </c>
      <c r="G9" s="29" t="n">
        <v>10</v>
      </c>
      <c r="H9" s="21" t="n">
        <v>395</v>
      </c>
      <c r="I9" s="27" t="n">
        <v>3.74</v>
      </c>
      <c r="J9" s="21" t="n">
        <v>428</v>
      </c>
      <c r="K9" s="28" t="n">
        <v>20.5</v>
      </c>
      <c r="L9" s="21" t="n">
        <v>298</v>
      </c>
    </row>
    <row r="10" customFormat="false" ht="15" hidden="false" customHeight="false" outlineLevel="0" collapsed="false">
      <c r="A10" s="59" t="n">
        <v>6</v>
      </c>
      <c r="B10" s="23" t="s">
        <v>155</v>
      </c>
      <c r="C10" s="23" t="s">
        <v>156</v>
      </c>
      <c r="D10" s="17" t="s">
        <v>36</v>
      </c>
      <c r="E10" s="24" t="s">
        <v>28</v>
      </c>
      <c r="F10" s="73" t="n">
        <v>1092</v>
      </c>
      <c r="G10" s="20" t="n">
        <v>9.82</v>
      </c>
      <c r="H10" s="21" t="n">
        <v>432</v>
      </c>
      <c r="I10" s="22" t="n">
        <v>3.82</v>
      </c>
      <c r="J10" s="21" t="n">
        <v>445</v>
      </c>
      <c r="K10" s="22" t="n">
        <v>16</v>
      </c>
      <c r="L10" s="21" t="n">
        <v>215</v>
      </c>
    </row>
    <row r="11" customFormat="false" ht="15" hidden="false" customHeight="false" outlineLevel="0" collapsed="false">
      <c r="A11" s="59" t="n">
        <v>7</v>
      </c>
      <c r="B11" s="33" t="s">
        <v>86</v>
      </c>
      <c r="C11" s="33" t="s">
        <v>158</v>
      </c>
      <c r="D11" s="34" t="n">
        <v>2001</v>
      </c>
      <c r="E11" s="35" t="s">
        <v>45</v>
      </c>
      <c r="F11" s="73" t="n">
        <v>1067</v>
      </c>
      <c r="G11" s="20" t="n">
        <v>9.68</v>
      </c>
      <c r="H11" s="21" t="n">
        <v>462</v>
      </c>
      <c r="I11" s="22" t="n">
        <v>3.57</v>
      </c>
      <c r="J11" s="21" t="n">
        <v>390</v>
      </c>
      <c r="K11" s="22" t="n">
        <v>16</v>
      </c>
      <c r="L11" s="21" t="n">
        <v>215</v>
      </c>
    </row>
    <row r="12" customFormat="false" ht="15" hidden="false" customHeight="false" outlineLevel="0" collapsed="false">
      <c r="A12" s="59" t="n">
        <v>8</v>
      </c>
      <c r="B12" s="33" t="s">
        <v>159</v>
      </c>
      <c r="C12" s="33" t="s">
        <v>160</v>
      </c>
      <c r="D12" s="34" t="n">
        <v>2001</v>
      </c>
      <c r="E12" s="35" t="s">
        <v>45</v>
      </c>
      <c r="F12" s="73" t="n">
        <v>1042</v>
      </c>
      <c r="G12" s="20" t="n">
        <v>10.32</v>
      </c>
      <c r="H12" s="21" t="n">
        <v>334</v>
      </c>
      <c r="I12" s="22" t="n">
        <v>3.36</v>
      </c>
      <c r="J12" s="21" t="n">
        <v>344</v>
      </c>
      <c r="K12" s="22" t="n">
        <v>24</v>
      </c>
      <c r="L12" s="21" t="n">
        <v>364</v>
      </c>
    </row>
    <row r="13" customFormat="false" ht="15" hidden="false" customHeight="false" outlineLevel="0" collapsed="false">
      <c r="A13" s="59" t="n">
        <v>9</v>
      </c>
      <c r="B13" s="23" t="s">
        <v>161</v>
      </c>
      <c r="C13" s="23" t="s">
        <v>162</v>
      </c>
      <c r="D13" s="17" t="s">
        <v>36</v>
      </c>
      <c r="E13" s="24" t="s">
        <v>28</v>
      </c>
      <c r="F13" s="73" t="n">
        <v>1030</v>
      </c>
      <c r="G13" s="74" t="n">
        <v>10.59</v>
      </c>
      <c r="H13" s="21" t="n">
        <v>287</v>
      </c>
      <c r="I13" s="75" t="n">
        <v>3.48</v>
      </c>
      <c r="J13" s="21" t="n">
        <v>370</v>
      </c>
      <c r="K13" s="27" t="n">
        <v>24.5</v>
      </c>
      <c r="L13" s="21" t="n">
        <v>373</v>
      </c>
    </row>
    <row r="14" customFormat="false" ht="15" hidden="false" customHeight="false" outlineLevel="0" collapsed="false">
      <c r="A14" s="59" t="n">
        <v>10</v>
      </c>
      <c r="B14" s="33" t="s">
        <v>164</v>
      </c>
      <c r="C14" s="33" t="s">
        <v>165</v>
      </c>
      <c r="D14" s="34" t="n">
        <v>2001</v>
      </c>
      <c r="E14" s="35" t="s">
        <v>45</v>
      </c>
      <c r="F14" s="73" t="n">
        <v>989</v>
      </c>
      <c r="G14" s="20" t="n">
        <v>10.06</v>
      </c>
      <c r="H14" s="21" t="n">
        <v>384</v>
      </c>
      <c r="I14" s="22" t="n">
        <v>3.53</v>
      </c>
      <c r="J14" s="21" t="n">
        <v>381</v>
      </c>
      <c r="K14" s="22" t="n">
        <v>16.5</v>
      </c>
      <c r="L14" s="21" t="n">
        <v>224</v>
      </c>
    </row>
    <row r="15" customFormat="false" ht="15" hidden="false" customHeight="false" outlineLevel="0" collapsed="false">
      <c r="A15" s="59" t="n">
        <v>11</v>
      </c>
      <c r="B15" s="33" t="s">
        <v>166</v>
      </c>
      <c r="C15" s="33" t="s">
        <v>127</v>
      </c>
      <c r="D15" s="34" t="n">
        <v>2001</v>
      </c>
      <c r="E15" s="35" t="s">
        <v>45</v>
      </c>
      <c r="F15" s="73" t="n">
        <v>985</v>
      </c>
      <c r="G15" s="20" t="n">
        <v>9.86</v>
      </c>
      <c r="H15" s="21" t="n">
        <v>424</v>
      </c>
      <c r="I15" s="22" t="n">
        <v>3.45</v>
      </c>
      <c r="J15" s="21" t="n">
        <v>364</v>
      </c>
      <c r="K15" s="22" t="n">
        <v>15</v>
      </c>
      <c r="L15" s="21" t="n">
        <v>197</v>
      </c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10" min="7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61" t="s">
        <v>190</v>
      </c>
      <c r="B3" s="62"/>
      <c r="C3" s="62"/>
      <c r="D3" s="63"/>
      <c r="E3" s="63"/>
      <c r="F3" s="64"/>
      <c r="G3" s="64"/>
      <c r="H3" s="64"/>
      <c r="I3" s="64"/>
      <c r="J3" s="64"/>
      <c r="K3" s="64"/>
      <c r="L3" s="64"/>
    </row>
    <row r="4" customFormat="false" ht="15" hidden="false" customHeight="false" outlineLevel="0" collapsed="false">
      <c r="A4" s="83" t="s">
        <v>2</v>
      </c>
      <c r="B4" s="62" t="s">
        <v>3</v>
      </c>
      <c r="C4" s="62"/>
      <c r="D4" s="83" t="s">
        <v>4</v>
      </c>
      <c r="E4" s="84" t="s">
        <v>5</v>
      </c>
      <c r="F4" s="15" t="s">
        <v>6</v>
      </c>
      <c r="G4" s="85" t="s">
        <v>7</v>
      </c>
      <c r="H4" s="86" t="s">
        <v>8</v>
      </c>
      <c r="I4" s="87" t="s">
        <v>9</v>
      </c>
      <c r="J4" s="86" t="s">
        <v>8</v>
      </c>
      <c r="K4" s="83" t="s">
        <v>10</v>
      </c>
      <c r="L4" s="86" t="s">
        <v>8</v>
      </c>
    </row>
    <row r="5" customFormat="false" ht="15" hidden="false" customHeight="false" outlineLevel="0" collapsed="false">
      <c r="A5" s="15" t="n">
        <v>1</v>
      </c>
      <c r="B5" s="30" t="s">
        <v>138</v>
      </c>
      <c r="C5" s="30" t="s">
        <v>139</v>
      </c>
      <c r="D5" s="31" t="n">
        <v>2002</v>
      </c>
      <c r="E5" s="32" t="s">
        <v>55</v>
      </c>
      <c r="F5" s="73" t="n">
        <v>1276</v>
      </c>
      <c r="G5" s="76" t="n">
        <v>9.63</v>
      </c>
      <c r="H5" s="26" t="n">
        <v>473</v>
      </c>
      <c r="I5" s="77" t="n">
        <v>3.75</v>
      </c>
      <c r="J5" s="26" t="n">
        <v>430</v>
      </c>
      <c r="K5" s="28" t="n">
        <v>24.5</v>
      </c>
      <c r="L5" s="26" t="n">
        <v>373</v>
      </c>
    </row>
    <row r="6" customFormat="false" ht="15" hidden="false" customHeight="false" outlineLevel="0" collapsed="false">
      <c r="A6" s="15" t="n">
        <v>2</v>
      </c>
      <c r="B6" s="33" t="s">
        <v>145</v>
      </c>
      <c r="C6" s="33" t="s">
        <v>146</v>
      </c>
      <c r="D6" s="34" t="n">
        <v>2002</v>
      </c>
      <c r="E6" s="35" t="s">
        <v>45</v>
      </c>
      <c r="F6" s="73" t="n">
        <v>1170</v>
      </c>
      <c r="G6" s="29" t="n">
        <v>9.82</v>
      </c>
      <c r="H6" s="21" t="n">
        <v>432</v>
      </c>
      <c r="I6" s="27" t="n">
        <v>3.63</v>
      </c>
      <c r="J6" s="21" t="n">
        <v>403</v>
      </c>
      <c r="K6" s="27" t="n">
        <v>22.5</v>
      </c>
      <c r="L6" s="21" t="n">
        <v>335</v>
      </c>
    </row>
    <row r="7" customFormat="false" ht="15" hidden="false" customHeight="false" outlineLevel="0" collapsed="false">
      <c r="A7" s="15" t="n">
        <v>3</v>
      </c>
      <c r="B7" s="33" t="s">
        <v>147</v>
      </c>
      <c r="C7" s="33" t="s">
        <v>148</v>
      </c>
      <c r="D7" s="34" t="n">
        <v>2002</v>
      </c>
      <c r="E7" s="35" t="s">
        <v>45</v>
      </c>
      <c r="F7" s="73" t="n">
        <v>1165</v>
      </c>
      <c r="G7" s="20" t="n">
        <v>9.75</v>
      </c>
      <c r="H7" s="21" t="n">
        <v>447</v>
      </c>
      <c r="I7" s="22" t="n">
        <v>3.54</v>
      </c>
      <c r="J7" s="21" t="n">
        <v>383</v>
      </c>
      <c r="K7" s="22" t="n">
        <v>22.5</v>
      </c>
      <c r="L7" s="21" t="n">
        <v>335</v>
      </c>
    </row>
    <row r="8" customFormat="false" ht="15" hidden="false" customHeight="false" outlineLevel="0" collapsed="false">
      <c r="A8" s="15" t="n">
        <v>4</v>
      </c>
      <c r="B8" s="33" t="s">
        <v>153</v>
      </c>
      <c r="C8" s="33" t="s">
        <v>154</v>
      </c>
      <c r="D8" s="36" t="n">
        <v>2002</v>
      </c>
      <c r="E8" s="35" t="s">
        <v>55</v>
      </c>
      <c r="F8" s="73" t="n">
        <v>1119</v>
      </c>
      <c r="G8" s="20" t="n">
        <v>9.82</v>
      </c>
      <c r="H8" s="21" t="n">
        <v>432</v>
      </c>
      <c r="I8" s="22" t="n">
        <v>3.86</v>
      </c>
      <c r="J8" s="21" t="n">
        <v>454</v>
      </c>
      <c r="K8" s="22" t="n">
        <v>17</v>
      </c>
      <c r="L8" s="21" t="n">
        <v>233</v>
      </c>
    </row>
    <row r="9" customFormat="false" ht="15" hidden="false" customHeight="false" outlineLevel="0" collapsed="false">
      <c r="A9" s="15" t="n">
        <v>5</v>
      </c>
      <c r="B9" s="30" t="s">
        <v>157</v>
      </c>
      <c r="C9" s="30" t="s">
        <v>131</v>
      </c>
      <c r="D9" s="31" t="n">
        <v>2002</v>
      </c>
      <c r="E9" s="32" t="s">
        <v>55</v>
      </c>
      <c r="F9" s="73" t="n">
        <v>1085</v>
      </c>
      <c r="G9" s="25" t="n">
        <v>9.85</v>
      </c>
      <c r="H9" s="26" t="n">
        <v>426</v>
      </c>
      <c r="I9" s="27" t="n">
        <v>3.52</v>
      </c>
      <c r="J9" s="26" t="n">
        <v>379</v>
      </c>
      <c r="K9" s="27" t="n">
        <v>19.5</v>
      </c>
      <c r="L9" s="26" t="n">
        <v>280</v>
      </c>
    </row>
    <row r="10" customFormat="false" ht="15" hidden="false" customHeight="false" outlineLevel="0" collapsed="false">
      <c r="A10" s="15" t="n">
        <v>6</v>
      </c>
      <c r="B10" s="33" t="s">
        <v>163</v>
      </c>
      <c r="C10" s="33" t="s">
        <v>143</v>
      </c>
      <c r="D10" s="34" t="n">
        <v>2002</v>
      </c>
      <c r="E10" s="35" t="s">
        <v>45</v>
      </c>
      <c r="F10" s="73" t="n">
        <v>990</v>
      </c>
      <c r="G10" s="74" t="n">
        <v>10.03</v>
      </c>
      <c r="H10" s="21" t="n">
        <v>390</v>
      </c>
      <c r="I10" s="22" t="n">
        <v>3.17</v>
      </c>
      <c r="J10" s="21" t="n">
        <v>302</v>
      </c>
      <c r="K10" s="28" t="n">
        <v>20.5</v>
      </c>
      <c r="L10" s="21" t="n">
        <v>298</v>
      </c>
    </row>
    <row r="11" customFormat="false" ht="15" hidden="false" customHeight="false" outlineLevel="0" collapsed="false">
      <c r="A11" s="15" t="n">
        <v>7</v>
      </c>
      <c r="B11" s="33" t="s">
        <v>172</v>
      </c>
      <c r="C11" s="33" t="s">
        <v>173</v>
      </c>
      <c r="D11" s="36" t="n">
        <v>2002</v>
      </c>
      <c r="E11" s="35" t="s">
        <v>55</v>
      </c>
      <c r="F11" s="73" t="n">
        <v>929</v>
      </c>
      <c r="G11" s="29" t="n">
        <v>10.44</v>
      </c>
      <c r="H11" s="21" t="n">
        <v>313</v>
      </c>
      <c r="I11" s="27" t="n">
        <v>3.58</v>
      </c>
      <c r="J11" s="21" t="n">
        <v>392</v>
      </c>
      <c r="K11" s="28" t="n">
        <v>16.5</v>
      </c>
      <c r="L11" s="21" t="n">
        <v>224</v>
      </c>
    </row>
    <row r="12" customFormat="false" ht="15" hidden="false" customHeight="false" outlineLevel="0" collapsed="false">
      <c r="A12" s="15" t="n">
        <v>8</v>
      </c>
      <c r="B12" s="33" t="s">
        <v>176</v>
      </c>
      <c r="C12" s="33" t="s">
        <v>148</v>
      </c>
      <c r="D12" s="34" t="n">
        <v>2002</v>
      </c>
      <c r="E12" s="35" t="s">
        <v>45</v>
      </c>
      <c r="F12" s="73" t="n">
        <v>866</v>
      </c>
      <c r="G12" s="20" t="n">
        <v>10.25</v>
      </c>
      <c r="H12" s="21" t="n">
        <v>347</v>
      </c>
      <c r="I12" s="22" t="n">
        <v>3.22</v>
      </c>
      <c r="J12" s="21" t="n">
        <v>313</v>
      </c>
      <c r="K12" s="22" t="n">
        <v>15.5</v>
      </c>
      <c r="L12" s="21" t="n">
        <v>206</v>
      </c>
    </row>
    <row r="13" customFormat="false" ht="15" hidden="false" customHeight="false" outlineLevel="0" collapsed="false">
      <c r="A13" s="15" t="n">
        <v>9</v>
      </c>
      <c r="B13" s="30" t="s">
        <v>177</v>
      </c>
      <c r="C13" s="30" t="s">
        <v>178</v>
      </c>
      <c r="D13" s="31" t="n">
        <v>2002</v>
      </c>
      <c r="E13" s="32" t="s">
        <v>55</v>
      </c>
      <c r="F13" s="73" t="n">
        <v>810</v>
      </c>
      <c r="G13" s="25" t="n">
        <v>10.94</v>
      </c>
      <c r="H13" s="26" t="n">
        <v>231</v>
      </c>
      <c r="I13" s="27" t="n">
        <v>3.37</v>
      </c>
      <c r="J13" s="26" t="n">
        <v>346</v>
      </c>
      <c r="K13" s="27" t="n">
        <v>17</v>
      </c>
      <c r="L13" s="26" t="n">
        <v>233</v>
      </c>
    </row>
    <row r="14" customFormat="false" ht="15" hidden="false" customHeight="false" outlineLevel="0" collapsed="false">
      <c r="A14" s="15" t="n">
        <v>10</v>
      </c>
      <c r="B14" s="33" t="s">
        <v>179</v>
      </c>
      <c r="C14" s="33" t="s">
        <v>127</v>
      </c>
      <c r="D14" s="36" t="n">
        <v>2002</v>
      </c>
      <c r="E14" s="35" t="s">
        <v>55</v>
      </c>
      <c r="F14" s="73" t="n">
        <v>701</v>
      </c>
      <c r="G14" s="74" t="n">
        <v>10.75</v>
      </c>
      <c r="H14" s="21" t="n">
        <v>261</v>
      </c>
      <c r="I14" s="75" t="n">
        <v>3.07</v>
      </c>
      <c r="J14" s="21" t="n">
        <v>280</v>
      </c>
      <c r="K14" s="28" t="n">
        <v>13</v>
      </c>
      <c r="L14" s="21" t="n">
        <v>160</v>
      </c>
    </row>
    <row r="15" customFormat="false" ht="15" hidden="false" customHeight="false" outlineLevel="0" collapsed="false">
      <c r="A15" s="15" t="n">
        <v>11</v>
      </c>
      <c r="B15" s="33" t="s">
        <v>180</v>
      </c>
      <c r="C15" s="33" t="s">
        <v>173</v>
      </c>
      <c r="D15" s="34" t="n">
        <v>2002</v>
      </c>
      <c r="E15" s="35" t="s">
        <v>45</v>
      </c>
      <c r="F15" s="73" t="n">
        <v>655</v>
      </c>
      <c r="G15" s="20" t="n">
        <v>11.5</v>
      </c>
      <c r="H15" s="21" t="n">
        <v>155</v>
      </c>
      <c r="I15" s="22" t="n">
        <v>2.76</v>
      </c>
      <c r="J15" s="21" t="n">
        <v>211</v>
      </c>
      <c r="K15" s="22" t="n">
        <v>20</v>
      </c>
      <c r="L15" s="21" t="n">
        <v>289</v>
      </c>
    </row>
    <row r="16" customFormat="false" ht="15" hidden="false" customHeight="false" outlineLevel="0" collapsed="false">
      <c r="A16" s="15" t="n">
        <v>12</v>
      </c>
      <c r="B16" s="33" t="s">
        <v>46</v>
      </c>
      <c r="C16" s="33" t="s">
        <v>129</v>
      </c>
      <c r="D16" s="36" t="n">
        <v>2002</v>
      </c>
      <c r="E16" s="35" t="s">
        <v>55</v>
      </c>
      <c r="F16" s="73" t="n">
        <v>528</v>
      </c>
      <c r="G16" s="20" t="n">
        <v>11.75</v>
      </c>
      <c r="H16" s="21" t="n">
        <v>126</v>
      </c>
      <c r="I16" s="22" t="n">
        <v>2.73</v>
      </c>
      <c r="J16" s="21" t="n">
        <v>205</v>
      </c>
      <c r="K16" s="22" t="n">
        <v>15</v>
      </c>
      <c r="L16" s="21" t="n">
        <v>197</v>
      </c>
    </row>
    <row r="17" customFormat="false" ht="15" hidden="false" customHeight="false" outlineLevel="0" collapsed="false">
      <c r="A17" s="15" t="n">
        <v>13</v>
      </c>
      <c r="B17" s="30" t="s">
        <v>181</v>
      </c>
      <c r="C17" s="30" t="s">
        <v>175</v>
      </c>
      <c r="D17" s="31" t="n">
        <v>2002</v>
      </c>
      <c r="E17" s="32" t="s">
        <v>55</v>
      </c>
      <c r="F17" s="73" t="n">
        <v>523</v>
      </c>
      <c r="G17" s="76" t="n">
        <v>11.47</v>
      </c>
      <c r="H17" s="26" t="n">
        <v>158</v>
      </c>
      <c r="I17" s="77" t="n">
        <v>2.48</v>
      </c>
      <c r="J17" s="26" t="n">
        <v>150</v>
      </c>
      <c r="K17" s="28" t="n">
        <v>16</v>
      </c>
      <c r="L17" s="26" t="n">
        <v>215</v>
      </c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7" min="7" style="1" width="7.14"/>
    <col collapsed="false" customWidth="true" hidden="false" outlineLevel="0" max="10" min="8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61" t="s">
        <v>191</v>
      </c>
      <c r="B3" s="62"/>
      <c r="C3" s="62"/>
      <c r="D3" s="63"/>
      <c r="E3" s="63"/>
      <c r="F3" s="64"/>
      <c r="G3" s="63"/>
      <c r="H3" s="64"/>
      <c r="I3" s="64"/>
      <c r="J3" s="64"/>
      <c r="K3" s="64"/>
      <c r="L3" s="64"/>
    </row>
    <row r="4" customFormat="false" ht="15" hidden="false" customHeight="false" outlineLevel="0" collapsed="false">
      <c r="A4" s="66" t="s">
        <v>2</v>
      </c>
      <c r="B4" s="67" t="s">
        <v>3</v>
      </c>
      <c r="C4" s="67"/>
      <c r="D4" s="66" t="s">
        <v>4</v>
      </c>
      <c r="E4" s="68" t="s">
        <v>5</v>
      </c>
      <c r="F4" s="69" t="s">
        <v>6</v>
      </c>
      <c r="G4" s="70" t="s">
        <v>7</v>
      </c>
      <c r="H4" s="71" t="s">
        <v>8</v>
      </c>
      <c r="I4" s="72" t="s">
        <v>9</v>
      </c>
      <c r="J4" s="71" t="s">
        <v>8</v>
      </c>
      <c r="K4" s="66" t="s">
        <v>10</v>
      </c>
      <c r="L4" s="71" t="s">
        <v>8</v>
      </c>
    </row>
    <row r="5" customFormat="false" ht="15" hidden="false" customHeight="false" outlineLevel="0" collapsed="false">
      <c r="A5" s="15" t="n">
        <v>1</v>
      </c>
      <c r="B5" s="30" t="s">
        <v>142</v>
      </c>
      <c r="C5" s="30" t="s">
        <v>143</v>
      </c>
      <c r="D5" s="31" t="n">
        <v>2003</v>
      </c>
      <c r="E5" s="32" t="s">
        <v>55</v>
      </c>
      <c r="F5" s="73" t="n">
        <v>1212</v>
      </c>
      <c r="G5" s="76" t="n">
        <v>10.09</v>
      </c>
      <c r="H5" s="26" t="n">
        <v>378</v>
      </c>
      <c r="I5" s="77" t="n">
        <v>3.68</v>
      </c>
      <c r="J5" s="26" t="n">
        <v>414</v>
      </c>
      <c r="K5" s="28" t="n">
        <v>27</v>
      </c>
      <c r="L5" s="26" t="n">
        <v>420</v>
      </c>
    </row>
    <row r="6" customFormat="false" ht="15" hidden="false" customHeight="false" outlineLevel="0" collapsed="false">
      <c r="A6" s="15" t="n">
        <v>2</v>
      </c>
      <c r="B6" s="30" t="s">
        <v>170</v>
      </c>
      <c r="C6" s="30" t="s">
        <v>171</v>
      </c>
      <c r="D6" s="31" t="n">
        <v>2003</v>
      </c>
      <c r="E6" s="32" t="s">
        <v>55</v>
      </c>
      <c r="F6" s="73" t="n">
        <v>933</v>
      </c>
      <c r="G6" s="25" t="n">
        <v>10.44</v>
      </c>
      <c r="H6" s="26" t="n">
        <v>313</v>
      </c>
      <c r="I6" s="27" t="n">
        <v>3.72</v>
      </c>
      <c r="J6" s="26" t="n">
        <v>423</v>
      </c>
      <c r="K6" s="27" t="n">
        <v>15</v>
      </c>
      <c r="L6" s="26" t="n">
        <v>197</v>
      </c>
    </row>
    <row r="7" customFormat="false" ht="15" hidden="false" customHeight="false" outlineLevel="0" collapsed="false">
      <c r="A7" s="15" t="n">
        <v>3</v>
      </c>
      <c r="B7" s="33" t="s">
        <v>174</v>
      </c>
      <c r="C7" s="33" t="s">
        <v>175</v>
      </c>
      <c r="D7" s="36" t="n">
        <v>2003</v>
      </c>
      <c r="E7" s="35" t="s">
        <v>55</v>
      </c>
      <c r="F7" s="73" t="n">
        <v>909</v>
      </c>
      <c r="G7" s="20" t="n">
        <v>9.94</v>
      </c>
      <c r="H7" s="21" t="n">
        <v>408</v>
      </c>
      <c r="I7" s="22" t="n">
        <v>3.18</v>
      </c>
      <c r="J7" s="21" t="n">
        <v>304</v>
      </c>
      <c r="K7" s="22" t="n">
        <v>15</v>
      </c>
      <c r="L7" s="21" t="n">
        <v>197</v>
      </c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IV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7" min="7" style="1" width="7.14"/>
    <col collapsed="false" customWidth="true" hidden="false" outlineLevel="0" max="10" min="8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92</v>
      </c>
      <c r="B3" s="5"/>
      <c r="C3" s="88"/>
      <c r="D3" s="6"/>
      <c r="E3" s="6"/>
      <c r="F3" s="7"/>
      <c r="G3" s="6"/>
      <c r="H3" s="7"/>
      <c r="I3" s="7"/>
      <c r="J3" s="7"/>
      <c r="K3" s="7"/>
      <c r="L3" s="7"/>
    </row>
    <row r="4" customFormat="false" ht="15" hidden="false" customHeight="false" outlineLevel="0" collapsed="false">
      <c r="A4" s="52" t="s">
        <v>2</v>
      </c>
      <c r="B4" s="58" t="s">
        <v>3</v>
      </c>
      <c r="C4" s="58"/>
      <c r="D4" s="52" t="s">
        <v>4</v>
      </c>
      <c r="E4" s="53" t="s">
        <v>5</v>
      </c>
      <c r="F4" s="54" t="s">
        <v>6</v>
      </c>
      <c r="G4" s="55" t="s">
        <v>7</v>
      </c>
      <c r="H4" s="56" t="s">
        <v>8</v>
      </c>
      <c r="I4" s="57" t="s">
        <v>9</v>
      </c>
      <c r="J4" s="56" t="s">
        <v>8</v>
      </c>
      <c r="K4" s="52" t="s">
        <v>10</v>
      </c>
      <c r="L4" s="56" t="s">
        <v>8</v>
      </c>
    </row>
    <row r="5" customFormat="false" ht="15" hidden="false" customHeight="false" outlineLevel="0" collapsed="false">
      <c r="A5" s="15" t="n">
        <v>1</v>
      </c>
      <c r="B5" s="16" t="s">
        <v>11</v>
      </c>
      <c r="C5" s="16" t="s">
        <v>12</v>
      </c>
      <c r="D5" s="17" t="s">
        <v>13</v>
      </c>
      <c r="E5" s="18" t="s">
        <v>14</v>
      </c>
      <c r="F5" s="19" t="n">
        <v>1754</v>
      </c>
      <c r="G5" s="20" t="n">
        <v>7.97</v>
      </c>
      <c r="H5" s="21" t="n">
        <v>761</v>
      </c>
      <c r="I5" s="22" t="n">
        <v>4.86</v>
      </c>
      <c r="J5" s="21" t="n">
        <v>522</v>
      </c>
      <c r="K5" s="22" t="n">
        <v>42</v>
      </c>
      <c r="L5" s="21" t="n">
        <v>471</v>
      </c>
    </row>
    <row r="6" customFormat="false" ht="15" hidden="false" customHeight="false" outlineLevel="0" collapsed="false">
      <c r="A6" s="15" t="n">
        <v>2</v>
      </c>
      <c r="B6" s="16" t="s">
        <v>15</v>
      </c>
      <c r="C6" s="16" t="s">
        <v>16</v>
      </c>
      <c r="D6" s="17" t="s">
        <v>17</v>
      </c>
      <c r="E6" s="18" t="s">
        <v>14</v>
      </c>
      <c r="F6" s="19" t="n">
        <v>1620</v>
      </c>
      <c r="G6" s="20" t="n">
        <v>8.87</v>
      </c>
      <c r="H6" s="21" t="n">
        <v>541</v>
      </c>
      <c r="I6" s="22" t="n">
        <v>4.99</v>
      </c>
      <c r="J6" s="21" t="n">
        <v>557</v>
      </c>
      <c r="K6" s="22" t="n">
        <v>45.5</v>
      </c>
      <c r="L6" s="21" t="n">
        <v>522</v>
      </c>
    </row>
    <row r="7" customFormat="false" ht="15" hidden="false" customHeight="false" outlineLevel="0" collapsed="false">
      <c r="A7" s="15" t="n">
        <v>3</v>
      </c>
      <c r="B7" s="16" t="s">
        <v>18</v>
      </c>
      <c r="C7" s="16" t="s">
        <v>19</v>
      </c>
      <c r="D7" s="17" t="s">
        <v>17</v>
      </c>
      <c r="E7" s="18" t="s">
        <v>14</v>
      </c>
      <c r="F7" s="19" t="n">
        <v>1591</v>
      </c>
      <c r="G7" s="20" t="n">
        <v>8.91</v>
      </c>
      <c r="H7" s="21" t="n">
        <v>532</v>
      </c>
      <c r="I7" s="22" t="n">
        <v>4.58</v>
      </c>
      <c r="J7" s="21" t="n">
        <v>448</v>
      </c>
      <c r="K7" s="22" t="n">
        <v>51.5</v>
      </c>
      <c r="L7" s="21" t="n">
        <v>611</v>
      </c>
    </row>
    <row r="8" customFormat="false" ht="15" hidden="false" customHeight="false" outlineLevel="0" collapsed="false">
      <c r="A8" s="15" t="n">
        <v>4</v>
      </c>
      <c r="B8" s="16" t="s">
        <v>20</v>
      </c>
      <c r="C8" s="16" t="s">
        <v>21</v>
      </c>
      <c r="D8" s="17" t="s">
        <v>17</v>
      </c>
      <c r="E8" s="18" t="s">
        <v>14</v>
      </c>
      <c r="F8" s="19" t="n">
        <v>1591</v>
      </c>
      <c r="G8" s="20" t="n">
        <v>8.25</v>
      </c>
      <c r="H8" s="21" t="n">
        <v>688</v>
      </c>
      <c r="I8" s="22" t="n">
        <v>4.63</v>
      </c>
      <c r="J8" s="21" t="n">
        <v>461</v>
      </c>
      <c r="K8" s="22" t="n">
        <v>40</v>
      </c>
      <c r="L8" s="21" t="n">
        <v>442</v>
      </c>
    </row>
    <row r="9" customFormat="false" ht="15" hidden="false" customHeight="false" outlineLevel="0" collapsed="false">
      <c r="A9" s="15" t="n">
        <v>5</v>
      </c>
      <c r="B9" s="16" t="s">
        <v>22</v>
      </c>
      <c r="C9" s="16" t="s">
        <v>23</v>
      </c>
      <c r="D9" s="17" t="s">
        <v>17</v>
      </c>
      <c r="E9" s="18" t="s">
        <v>14</v>
      </c>
      <c r="F9" s="19" t="n">
        <v>1564</v>
      </c>
      <c r="G9" s="20" t="n">
        <v>8.63</v>
      </c>
      <c r="H9" s="21" t="n">
        <v>596</v>
      </c>
      <c r="I9" s="22" t="n">
        <v>4.54</v>
      </c>
      <c r="J9" s="21" t="n">
        <v>438</v>
      </c>
      <c r="K9" s="22" t="n">
        <v>46</v>
      </c>
      <c r="L9" s="21" t="n">
        <v>530</v>
      </c>
    </row>
    <row r="10" customFormat="false" ht="15" hidden="false" customHeight="false" outlineLevel="0" collapsed="false">
      <c r="A10" s="15" t="n">
        <v>6</v>
      </c>
      <c r="B10" s="16" t="s">
        <v>24</v>
      </c>
      <c r="C10" s="16" t="s">
        <v>23</v>
      </c>
      <c r="D10" s="17" t="s">
        <v>17</v>
      </c>
      <c r="E10" s="18" t="s">
        <v>14</v>
      </c>
      <c r="F10" s="19" t="n">
        <v>1517</v>
      </c>
      <c r="G10" s="20" t="n">
        <v>8.78</v>
      </c>
      <c r="H10" s="21" t="n">
        <v>561</v>
      </c>
      <c r="I10" s="22" t="n">
        <v>4.94</v>
      </c>
      <c r="J10" s="21" t="n">
        <v>543</v>
      </c>
      <c r="K10" s="22" t="n">
        <v>38</v>
      </c>
      <c r="L10" s="21" t="n">
        <v>413</v>
      </c>
    </row>
    <row r="11" customFormat="false" ht="15" hidden="false" customHeight="false" outlineLevel="0" collapsed="false">
      <c r="A11" s="15" t="n">
        <v>7</v>
      </c>
      <c r="B11" s="16" t="s">
        <v>29</v>
      </c>
      <c r="C11" s="16" t="s">
        <v>30</v>
      </c>
      <c r="D11" s="17" t="s">
        <v>17</v>
      </c>
      <c r="E11" s="18" t="s">
        <v>14</v>
      </c>
      <c r="F11" s="19" t="n">
        <v>1447</v>
      </c>
      <c r="G11" s="20" t="n">
        <v>8.68</v>
      </c>
      <c r="H11" s="21" t="n">
        <v>584</v>
      </c>
      <c r="I11" s="22" t="n">
        <v>4.7</v>
      </c>
      <c r="J11" s="21" t="n">
        <v>479</v>
      </c>
      <c r="K11" s="22" t="n">
        <v>36</v>
      </c>
      <c r="L11" s="21" t="n">
        <v>384</v>
      </c>
    </row>
    <row r="12" customFormat="false" ht="15" hidden="false" customHeight="false" outlineLevel="0" collapsed="false">
      <c r="A12" s="15" t="n">
        <v>8</v>
      </c>
      <c r="B12" s="16" t="s">
        <v>32</v>
      </c>
      <c r="C12" s="16" t="s">
        <v>33</v>
      </c>
      <c r="D12" s="17" t="s">
        <v>27</v>
      </c>
      <c r="E12" s="18" t="s">
        <v>14</v>
      </c>
      <c r="F12" s="19" t="n">
        <v>1384</v>
      </c>
      <c r="G12" s="20" t="n">
        <v>9</v>
      </c>
      <c r="H12" s="21" t="n">
        <v>512</v>
      </c>
      <c r="I12" s="22" t="n">
        <v>4.18</v>
      </c>
      <c r="J12" s="21" t="n">
        <v>350</v>
      </c>
      <c r="K12" s="22" t="n">
        <v>45.5</v>
      </c>
      <c r="L12" s="21" t="n">
        <v>522</v>
      </c>
    </row>
    <row r="13" customFormat="false" ht="15" hidden="false" customHeight="false" outlineLevel="0" collapsed="false">
      <c r="A13" s="15" t="n">
        <v>9</v>
      </c>
      <c r="B13" s="16" t="s">
        <v>39</v>
      </c>
      <c r="C13" s="16" t="s">
        <v>40</v>
      </c>
      <c r="D13" s="17" t="s">
        <v>27</v>
      </c>
      <c r="E13" s="18" t="s">
        <v>14</v>
      </c>
      <c r="F13" s="19" t="n">
        <v>1359</v>
      </c>
      <c r="G13" s="20" t="n">
        <v>9.06</v>
      </c>
      <c r="H13" s="21" t="n">
        <v>499</v>
      </c>
      <c r="I13" s="22" t="n">
        <v>4.25</v>
      </c>
      <c r="J13" s="21" t="n">
        <v>367</v>
      </c>
      <c r="K13" s="22" t="n">
        <v>43.5</v>
      </c>
      <c r="L13" s="21" t="n">
        <v>493</v>
      </c>
    </row>
    <row r="14" customFormat="false" ht="15" hidden="false" customHeight="false" outlineLevel="0" collapsed="false">
      <c r="A14" s="15" t="n">
        <v>10</v>
      </c>
      <c r="B14" s="16" t="s">
        <v>41</v>
      </c>
      <c r="C14" s="16" t="s">
        <v>42</v>
      </c>
      <c r="D14" s="17" t="s">
        <v>27</v>
      </c>
      <c r="E14" s="18" t="s">
        <v>14</v>
      </c>
      <c r="F14" s="19" t="n">
        <v>1355</v>
      </c>
      <c r="G14" s="20" t="n">
        <v>9</v>
      </c>
      <c r="H14" s="21" t="n">
        <v>512</v>
      </c>
      <c r="I14" s="22" t="n">
        <v>4.21</v>
      </c>
      <c r="J14" s="21" t="n">
        <v>357</v>
      </c>
      <c r="K14" s="22" t="n">
        <v>43</v>
      </c>
      <c r="L14" s="21" t="n">
        <v>486</v>
      </c>
    </row>
    <row r="15" customFormat="false" ht="15" hidden="false" customHeight="false" outlineLevel="0" collapsed="false">
      <c r="A15" s="15" t="n">
        <v>11</v>
      </c>
      <c r="B15" s="16" t="s">
        <v>47</v>
      </c>
      <c r="C15" s="16" t="s">
        <v>48</v>
      </c>
      <c r="D15" s="17" t="s">
        <v>27</v>
      </c>
      <c r="E15" s="18" t="s">
        <v>14</v>
      </c>
      <c r="F15" s="19" t="n">
        <v>1274</v>
      </c>
      <c r="G15" s="29" t="n">
        <v>9.5</v>
      </c>
      <c r="H15" s="21" t="n">
        <v>410</v>
      </c>
      <c r="I15" s="27" t="n">
        <v>4.24</v>
      </c>
      <c r="J15" s="21" t="n">
        <v>364</v>
      </c>
      <c r="K15" s="28" t="n">
        <v>44</v>
      </c>
      <c r="L15" s="21" t="n">
        <v>500</v>
      </c>
    </row>
    <row r="16" customFormat="false" ht="15" hidden="false" customHeight="false" outlineLevel="0" collapsed="false">
      <c r="A16" s="15" t="n">
        <v>12</v>
      </c>
      <c r="B16" s="16" t="s">
        <v>69</v>
      </c>
      <c r="C16" s="16" t="s">
        <v>70</v>
      </c>
      <c r="D16" s="17" t="s">
        <v>17</v>
      </c>
      <c r="E16" s="18" t="s">
        <v>14</v>
      </c>
      <c r="F16" s="19" t="n">
        <v>1104</v>
      </c>
      <c r="G16" s="20" t="n">
        <v>9.5</v>
      </c>
      <c r="H16" s="21" t="n">
        <v>410</v>
      </c>
      <c r="I16" s="22" t="n">
        <v>4.28</v>
      </c>
      <c r="J16" s="21" t="n">
        <v>374</v>
      </c>
      <c r="K16" s="22" t="n">
        <v>31.5</v>
      </c>
      <c r="L16" s="21" t="n">
        <v>320</v>
      </c>
    </row>
    <row r="17" customFormat="false" ht="15" hidden="false" customHeight="false" outlineLevel="0" collapsed="false">
      <c r="A17" s="15" t="n">
        <v>13</v>
      </c>
      <c r="B17" s="16" t="s">
        <v>75</v>
      </c>
      <c r="C17" s="16" t="s">
        <v>76</v>
      </c>
      <c r="D17" s="17" t="s">
        <v>27</v>
      </c>
      <c r="E17" s="18" t="s">
        <v>14</v>
      </c>
      <c r="F17" s="19" t="n">
        <v>1041</v>
      </c>
      <c r="G17" s="29" t="n">
        <v>9.59</v>
      </c>
      <c r="H17" s="21" t="n">
        <v>393</v>
      </c>
      <c r="I17" s="27" t="n">
        <v>3.9</v>
      </c>
      <c r="J17" s="21" t="n">
        <v>285</v>
      </c>
      <c r="K17" s="28" t="n">
        <v>34.5</v>
      </c>
      <c r="L17" s="21" t="n">
        <v>363</v>
      </c>
    </row>
    <row r="18" customFormat="false" ht="15" hidden="false" customHeight="false" outlineLevel="0" collapsed="false">
      <c r="A18" s="15"/>
      <c r="B18" s="45" t="s">
        <v>112</v>
      </c>
      <c r="C18" s="45" t="s">
        <v>113</v>
      </c>
      <c r="D18" s="39" t="s">
        <v>13</v>
      </c>
      <c r="E18" s="46" t="s">
        <v>14</v>
      </c>
      <c r="F18" s="41" t="n">
        <v>0</v>
      </c>
      <c r="G18" s="47"/>
      <c r="H18" s="43" t="n">
        <v>0</v>
      </c>
      <c r="I18" s="44"/>
      <c r="J18" s="43" t="n">
        <v>0</v>
      </c>
      <c r="K18" s="48"/>
      <c r="L18" s="43" t="n">
        <v>0</v>
      </c>
    </row>
    <row r="19" customFormat="false" ht="15" hidden="false" customHeight="false" outlineLevel="0" collapsed="false">
      <c r="A19" s="89"/>
      <c r="B19" s="90"/>
      <c r="C19" s="90"/>
      <c r="D19" s="91"/>
      <c r="E19" s="91"/>
      <c r="F19" s="92"/>
      <c r="G19" s="93"/>
      <c r="H19" s="91"/>
      <c r="I19" s="93"/>
      <c r="J19" s="91"/>
      <c r="K19" s="93"/>
      <c r="L19" s="91"/>
    </row>
    <row r="20" customFormat="false" ht="15.75" hidden="false" customHeight="false" outlineLevel="0" collapsed="false">
      <c r="A20" s="94" t="s">
        <v>193</v>
      </c>
      <c r="B20" s="94"/>
      <c r="C20" s="90"/>
      <c r="D20" s="91"/>
      <c r="E20" s="91"/>
      <c r="F20" s="92"/>
      <c r="G20" s="93"/>
      <c r="H20" s="91"/>
      <c r="I20" s="93"/>
      <c r="J20" s="91"/>
      <c r="K20" s="93"/>
      <c r="L20" s="91"/>
    </row>
    <row r="21" customFormat="false" ht="15" hidden="false" customHeight="false" outlineLevel="0" collapsed="false">
      <c r="A21" s="15" t="n">
        <v>1</v>
      </c>
      <c r="B21" s="16" t="s">
        <v>128</v>
      </c>
      <c r="C21" s="16" t="s">
        <v>129</v>
      </c>
      <c r="D21" s="17" t="s">
        <v>17</v>
      </c>
      <c r="E21" s="18" t="s">
        <v>14</v>
      </c>
      <c r="F21" s="73" t="n">
        <v>1542</v>
      </c>
      <c r="G21" s="20" t="n">
        <v>9.32</v>
      </c>
      <c r="H21" s="21" t="n">
        <v>543</v>
      </c>
      <c r="I21" s="22" t="n">
        <v>4.04</v>
      </c>
      <c r="J21" s="21" t="n">
        <v>494</v>
      </c>
      <c r="K21" s="22" t="n">
        <v>31.5</v>
      </c>
      <c r="L21" s="21" t="n">
        <v>505</v>
      </c>
    </row>
    <row r="22" customFormat="false" ht="15" hidden="false" customHeight="false" outlineLevel="0" collapsed="false">
      <c r="A22" s="15" t="n">
        <v>2</v>
      </c>
      <c r="B22" s="16" t="s">
        <v>134</v>
      </c>
      <c r="C22" s="16" t="s">
        <v>135</v>
      </c>
      <c r="D22" s="17" t="s">
        <v>27</v>
      </c>
      <c r="E22" s="18" t="s">
        <v>14</v>
      </c>
      <c r="F22" s="73" t="n">
        <v>1422</v>
      </c>
      <c r="G22" s="20" t="n">
        <v>8.99</v>
      </c>
      <c r="H22" s="21" t="n">
        <v>624</v>
      </c>
      <c r="I22" s="22" t="n">
        <v>4.32</v>
      </c>
      <c r="J22" s="21" t="n">
        <v>555</v>
      </c>
      <c r="K22" s="22" t="n">
        <v>17.5</v>
      </c>
      <c r="L22" s="21" t="n">
        <v>243</v>
      </c>
    </row>
    <row r="23" customFormat="false" ht="15" hidden="false" customHeight="false" outlineLevel="0" collapsed="false">
      <c r="A23" s="15" t="n">
        <v>3</v>
      </c>
      <c r="B23" s="16" t="s">
        <v>144</v>
      </c>
      <c r="C23" s="16" t="s">
        <v>143</v>
      </c>
      <c r="D23" s="17" t="s">
        <v>27</v>
      </c>
      <c r="E23" s="18" t="s">
        <v>14</v>
      </c>
      <c r="F23" s="73" t="n">
        <v>1193</v>
      </c>
      <c r="G23" s="20" t="n">
        <v>9.59</v>
      </c>
      <c r="H23" s="21" t="n">
        <v>482</v>
      </c>
      <c r="I23" s="22" t="n">
        <v>4.05</v>
      </c>
      <c r="J23" s="21" t="n">
        <v>496</v>
      </c>
      <c r="K23" s="22" t="n">
        <v>16</v>
      </c>
      <c r="L23" s="21" t="n">
        <v>215</v>
      </c>
    </row>
    <row r="24" customFormat="false" ht="15" hidden="false" customHeight="false" outlineLevel="0" collapsed="false">
      <c r="A24" s="15" t="n">
        <v>4</v>
      </c>
      <c r="B24" s="16" t="s">
        <v>103</v>
      </c>
      <c r="C24" s="16" t="s">
        <v>131</v>
      </c>
      <c r="D24" s="17" t="s">
        <v>27</v>
      </c>
      <c r="E24" s="18" t="s">
        <v>14</v>
      </c>
      <c r="F24" s="73" t="n">
        <v>1144</v>
      </c>
      <c r="G24" s="76" t="n">
        <v>9.68</v>
      </c>
      <c r="H24" s="26" t="n">
        <v>462</v>
      </c>
      <c r="I24" s="27" t="n">
        <v>4</v>
      </c>
      <c r="J24" s="26" t="n">
        <v>485</v>
      </c>
      <c r="K24" s="28" t="n">
        <v>15</v>
      </c>
      <c r="L24" s="26" t="n">
        <v>197</v>
      </c>
    </row>
    <row r="25" customFormat="false" ht="15" hidden="false" customHeight="false" outlineLevel="0" collapsed="false">
      <c r="A25" s="15" t="n">
        <v>5</v>
      </c>
      <c r="B25" s="16" t="s">
        <v>34</v>
      </c>
      <c r="C25" s="16" t="s">
        <v>127</v>
      </c>
      <c r="D25" s="17" t="s">
        <v>27</v>
      </c>
      <c r="E25" s="18" t="s">
        <v>14</v>
      </c>
      <c r="F25" s="73" t="n">
        <v>1116</v>
      </c>
      <c r="G25" s="20" t="n">
        <v>9.78</v>
      </c>
      <c r="H25" s="21" t="n">
        <v>441</v>
      </c>
      <c r="I25" s="22" t="n">
        <v>3.55</v>
      </c>
      <c r="J25" s="21" t="n">
        <v>386</v>
      </c>
      <c r="K25" s="22" t="n">
        <v>20</v>
      </c>
      <c r="L25" s="21" t="n">
        <v>289</v>
      </c>
    </row>
    <row r="26" customFormat="false" ht="15" hidden="false" customHeight="false" outlineLevel="0" collapsed="false">
      <c r="A26" s="15" t="n">
        <v>6</v>
      </c>
      <c r="B26" s="16" t="s">
        <v>167</v>
      </c>
      <c r="C26" s="16" t="s">
        <v>168</v>
      </c>
      <c r="D26" s="17" t="s">
        <v>27</v>
      </c>
      <c r="E26" s="18" t="s">
        <v>14</v>
      </c>
      <c r="F26" s="73" t="n">
        <v>976</v>
      </c>
      <c r="G26" s="20" t="n">
        <v>10.55</v>
      </c>
      <c r="H26" s="21" t="n">
        <v>294</v>
      </c>
      <c r="I26" s="22" t="n">
        <v>3.5</v>
      </c>
      <c r="J26" s="21" t="n">
        <v>375</v>
      </c>
      <c r="K26" s="22" t="n">
        <v>21</v>
      </c>
      <c r="L26" s="21" t="n">
        <v>307</v>
      </c>
    </row>
    <row r="27" customFormat="false" ht="15" hidden="false" customHeight="false" outlineLevel="0" collapsed="false">
      <c r="A27" s="15" t="n">
        <v>7</v>
      </c>
      <c r="B27" s="16" t="s">
        <v>169</v>
      </c>
      <c r="C27" s="16" t="s">
        <v>143</v>
      </c>
      <c r="D27" s="17" t="s">
        <v>27</v>
      </c>
      <c r="E27" s="18" t="s">
        <v>14</v>
      </c>
      <c r="F27" s="73" t="n">
        <v>969</v>
      </c>
      <c r="G27" s="20" t="n">
        <v>10.55</v>
      </c>
      <c r="H27" s="21" t="n">
        <v>294</v>
      </c>
      <c r="I27" s="22" t="n">
        <v>3.55</v>
      </c>
      <c r="J27" s="21" t="n">
        <v>386</v>
      </c>
      <c r="K27" s="22" t="n">
        <v>20</v>
      </c>
      <c r="L27" s="21" t="n">
        <v>289</v>
      </c>
    </row>
    <row r="28" customFormat="false" ht="15" hidden="false" customHeight="false" outlineLevel="0" collapsed="false">
      <c r="A28" s="15"/>
      <c r="B28" s="45" t="s">
        <v>182</v>
      </c>
      <c r="C28" s="45" t="s">
        <v>183</v>
      </c>
      <c r="D28" s="39" t="s">
        <v>27</v>
      </c>
      <c r="E28" s="46" t="s">
        <v>14</v>
      </c>
      <c r="F28" s="79" t="n">
        <v>0</v>
      </c>
      <c r="G28" s="80"/>
      <c r="H28" s="43" t="n">
        <v>0</v>
      </c>
      <c r="I28" s="81"/>
      <c r="J28" s="43" t="n">
        <v>0</v>
      </c>
      <c r="K28" s="48"/>
      <c r="L28" s="43" t="n">
        <v>0</v>
      </c>
    </row>
    <row r="29" customFormat="false" ht="15" hidden="false" customHeight="false" outlineLevel="0" collapsed="false">
      <c r="A29" s="15"/>
      <c r="B29" s="45" t="s">
        <v>184</v>
      </c>
      <c r="C29" s="45" t="s">
        <v>175</v>
      </c>
      <c r="D29" s="39" t="s">
        <v>17</v>
      </c>
      <c r="E29" s="46" t="s">
        <v>14</v>
      </c>
      <c r="F29" s="79" t="n">
        <v>0</v>
      </c>
      <c r="G29" s="42"/>
      <c r="H29" s="43" t="n">
        <v>0</v>
      </c>
      <c r="I29" s="44"/>
      <c r="J29" s="43" t="n">
        <v>0</v>
      </c>
      <c r="K29" s="44"/>
      <c r="L29" s="43" t="n">
        <v>0</v>
      </c>
    </row>
    <row r="30" customFormat="false" ht="15" hidden="false" customHeight="false" outlineLevel="0" collapsed="false">
      <c r="A30" s="15"/>
      <c r="B30" s="45" t="s">
        <v>185</v>
      </c>
      <c r="C30" s="45" t="s">
        <v>186</v>
      </c>
      <c r="D30" s="39" t="s">
        <v>13</v>
      </c>
      <c r="E30" s="46" t="s">
        <v>14</v>
      </c>
      <c r="F30" s="79" t="n">
        <v>0</v>
      </c>
      <c r="G30" s="47"/>
      <c r="H30" s="43" t="n">
        <v>0</v>
      </c>
      <c r="I30" s="44"/>
      <c r="J30" s="43" t="n">
        <v>0</v>
      </c>
      <c r="K30" s="48"/>
      <c r="L30" s="43" t="n">
        <v>0</v>
      </c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11.99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7" min="7" style="1" width="7.14"/>
    <col collapsed="false" customWidth="true" hidden="false" outlineLevel="0" max="10" min="8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94</v>
      </c>
      <c r="B3" s="5"/>
      <c r="C3" s="88"/>
      <c r="D3" s="6"/>
      <c r="E3" s="6"/>
      <c r="F3" s="7"/>
      <c r="G3" s="6"/>
      <c r="H3" s="7"/>
      <c r="I3" s="7"/>
      <c r="J3" s="7"/>
      <c r="K3" s="7"/>
      <c r="L3" s="7"/>
    </row>
    <row r="4" customFormat="false" ht="15" hidden="false" customHeight="false" outlineLevel="0" collapsed="false">
      <c r="A4" s="9" t="s">
        <v>2</v>
      </c>
      <c r="B4" s="5" t="s">
        <v>3</v>
      </c>
      <c r="C4" s="5"/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3" t="s">
        <v>8</v>
      </c>
      <c r="K4" s="9" t="s">
        <v>10</v>
      </c>
      <c r="L4" s="13" t="s">
        <v>8</v>
      </c>
    </row>
    <row r="5" customFormat="false" ht="15" hidden="false" customHeight="false" outlineLevel="0" collapsed="false">
      <c r="A5" s="15" t="n">
        <v>1</v>
      </c>
      <c r="B5" s="23" t="s">
        <v>25</v>
      </c>
      <c r="C5" s="23" t="s">
        <v>26</v>
      </c>
      <c r="D5" s="17" t="s">
        <v>27</v>
      </c>
      <c r="E5" s="24" t="s">
        <v>28</v>
      </c>
      <c r="F5" s="19" t="n">
        <v>1458</v>
      </c>
      <c r="G5" s="20" t="n">
        <v>9.28</v>
      </c>
      <c r="H5" s="21" t="n">
        <v>454</v>
      </c>
      <c r="I5" s="22" t="n">
        <v>4.05</v>
      </c>
      <c r="J5" s="21" t="n">
        <v>319</v>
      </c>
      <c r="K5" s="22" t="n">
        <v>56.5</v>
      </c>
      <c r="L5" s="21" t="n">
        <v>685</v>
      </c>
    </row>
    <row r="6" customFormat="false" ht="15" hidden="false" customHeight="false" outlineLevel="0" collapsed="false">
      <c r="A6" s="15" t="n">
        <v>2</v>
      </c>
      <c r="B6" s="23" t="s">
        <v>31</v>
      </c>
      <c r="C6" s="23" t="s">
        <v>21</v>
      </c>
      <c r="D6" s="17" t="s">
        <v>27</v>
      </c>
      <c r="E6" s="24" t="s">
        <v>28</v>
      </c>
      <c r="F6" s="19" t="n">
        <v>1415</v>
      </c>
      <c r="G6" s="20" t="n">
        <v>9</v>
      </c>
      <c r="H6" s="21" t="n">
        <v>512</v>
      </c>
      <c r="I6" s="22" t="n">
        <v>4.34</v>
      </c>
      <c r="J6" s="21" t="n">
        <v>388</v>
      </c>
      <c r="K6" s="22" t="n">
        <v>45</v>
      </c>
      <c r="L6" s="21" t="n">
        <v>515</v>
      </c>
    </row>
    <row r="7" customFormat="false" ht="15" hidden="false" customHeight="false" outlineLevel="0" collapsed="false">
      <c r="A7" s="15" t="n">
        <v>3</v>
      </c>
      <c r="B7" s="23" t="s">
        <v>34</v>
      </c>
      <c r="C7" s="23" t="s">
        <v>35</v>
      </c>
      <c r="D7" s="17" t="s">
        <v>36</v>
      </c>
      <c r="E7" s="24" t="s">
        <v>28</v>
      </c>
      <c r="F7" s="19" t="n">
        <v>1383</v>
      </c>
      <c r="G7" s="20" t="n">
        <v>8.44</v>
      </c>
      <c r="H7" s="21" t="n">
        <v>641</v>
      </c>
      <c r="I7" s="22" t="n">
        <v>4.3</v>
      </c>
      <c r="J7" s="21" t="n">
        <v>379</v>
      </c>
      <c r="K7" s="22" t="n">
        <v>34.5</v>
      </c>
      <c r="L7" s="21" t="n">
        <v>363</v>
      </c>
    </row>
    <row r="8" customFormat="false" ht="15" hidden="false" customHeight="false" outlineLevel="0" collapsed="false">
      <c r="A8" s="15" t="n">
        <v>4</v>
      </c>
      <c r="B8" s="23" t="s">
        <v>37</v>
      </c>
      <c r="C8" s="23" t="s">
        <v>38</v>
      </c>
      <c r="D8" s="17" t="s">
        <v>27</v>
      </c>
      <c r="E8" s="24" t="s">
        <v>28</v>
      </c>
      <c r="F8" s="19" t="n">
        <v>1371</v>
      </c>
      <c r="G8" s="20" t="n">
        <v>8.22</v>
      </c>
      <c r="H8" s="21" t="n">
        <v>696</v>
      </c>
      <c r="I8" s="22" t="n">
        <v>4.08</v>
      </c>
      <c r="J8" s="21" t="n">
        <v>326</v>
      </c>
      <c r="K8" s="22" t="n">
        <v>33.5</v>
      </c>
      <c r="L8" s="21" t="n">
        <v>349</v>
      </c>
    </row>
    <row r="9" customFormat="false" ht="15" hidden="false" customHeight="false" outlineLevel="0" collapsed="false">
      <c r="A9" s="15" t="n">
        <v>5</v>
      </c>
      <c r="B9" s="23" t="s">
        <v>46</v>
      </c>
      <c r="C9" s="23" t="s">
        <v>21</v>
      </c>
      <c r="D9" s="17" t="s">
        <v>27</v>
      </c>
      <c r="E9" s="24" t="s">
        <v>28</v>
      </c>
      <c r="F9" s="19" t="n">
        <v>1324</v>
      </c>
      <c r="G9" s="25" t="n">
        <v>9</v>
      </c>
      <c r="H9" s="21" t="n">
        <v>512</v>
      </c>
      <c r="I9" s="27" t="n">
        <v>4.08</v>
      </c>
      <c r="J9" s="21" t="n">
        <v>326</v>
      </c>
      <c r="K9" s="28" t="n">
        <v>43</v>
      </c>
      <c r="L9" s="21" t="n">
        <v>486</v>
      </c>
    </row>
    <row r="10" customFormat="false" ht="15" hidden="false" customHeight="false" outlineLevel="0" collapsed="false">
      <c r="A10" s="15" t="n">
        <v>6</v>
      </c>
      <c r="B10" s="23" t="s">
        <v>49</v>
      </c>
      <c r="C10" s="23" t="s">
        <v>50</v>
      </c>
      <c r="D10" s="17" t="s">
        <v>17</v>
      </c>
      <c r="E10" s="24" t="s">
        <v>28</v>
      </c>
      <c r="F10" s="19" t="n">
        <v>1248</v>
      </c>
      <c r="G10" s="20" t="n">
        <v>9.35</v>
      </c>
      <c r="H10" s="21" t="n">
        <v>439</v>
      </c>
      <c r="I10" s="22" t="n">
        <v>3.97</v>
      </c>
      <c r="J10" s="21" t="n">
        <v>301</v>
      </c>
      <c r="K10" s="22" t="n">
        <v>44.5</v>
      </c>
      <c r="L10" s="21" t="n">
        <v>508</v>
      </c>
    </row>
    <row r="11" customFormat="false" ht="15" hidden="false" customHeight="false" outlineLevel="0" collapsed="false">
      <c r="A11" s="15" t="n">
        <v>7</v>
      </c>
      <c r="B11" s="23" t="s">
        <v>51</v>
      </c>
      <c r="C11" s="23" t="s">
        <v>52</v>
      </c>
      <c r="D11" s="17" t="s">
        <v>27</v>
      </c>
      <c r="E11" s="24" t="s">
        <v>28</v>
      </c>
      <c r="F11" s="19" t="n">
        <v>1236</v>
      </c>
      <c r="G11" s="20" t="n">
        <v>8.97</v>
      </c>
      <c r="H11" s="21" t="n">
        <v>519</v>
      </c>
      <c r="I11" s="22" t="n">
        <v>4.17</v>
      </c>
      <c r="J11" s="21" t="n">
        <v>347</v>
      </c>
      <c r="K11" s="22" t="n">
        <v>35</v>
      </c>
      <c r="L11" s="21" t="n">
        <v>370</v>
      </c>
    </row>
    <row r="12" customFormat="false" ht="15" hidden="false" customHeight="false" outlineLevel="0" collapsed="false">
      <c r="A12" s="15" t="n">
        <v>8</v>
      </c>
      <c r="B12" s="23" t="s">
        <v>58</v>
      </c>
      <c r="C12" s="23" t="s">
        <v>59</v>
      </c>
      <c r="D12" s="17" t="s">
        <v>27</v>
      </c>
      <c r="E12" s="24" t="s">
        <v>28</v>
      </c>
      <c r="F12" s="19" t="n">
        <v>1148</v>
      </c>
      <c r="G12" s="29" t="n">
        <v>9.53</v>
      </c>
      <c r="H12" s="21" t="n">
        <v>404</v>
      </c>
      <c r="I12" s="27" t="n">
        <v>4.1</v>
      </c>
      <c r="J12" s="21" t="n">
        <v>331</v>
      </c>
      <c r="K12" s="28" t="n">
        <v>38</v>
      </c>
      <c r="L12" s="21" t="n">
        <v>413</v>
      </c>
    </row>
    <row r="13" customFormat="false" ht="15" hidden="false" customHeight="false" outlineLevel="0" collapsed="false">
      <c r="A13" s="15" t="n">
        <v>9</v>
      </c>
      <c r="B13" s="23" t="s">
        <v>62</v>
      </c>
      <c r="C13" s="23" t="s">
        <v>21</v>
      </c>
      <c r="D13" s="17" t="s">
        <v>27</v>
      </c>
      <c r="E13" s="24" t="s">
        <v>28</v>
      </c>
      <c r="F13" s="19" t="n">
        <v>1141</v>
      </c>
      <c r="G13" s="20" t="n">
        <v>9.41</v>
      </c>
      <c r="H13" s="21" t="n">
        <v>428</v>
      </c>
      <c r="I13" s="22" t="n">
        <v>4.15</v>
      </c>
      <c r="J13" s="21" t="n">
        <v>343</v>
      </c>
      <c r="K13" s="22" t="n">
        <v>35</v>
      </c>
      <c r="L13" s="21" t="n">
        <v>370</v>
      </c>
    </row>
    <row r="14" customFormat="false" ht="15" hidden="false" customHeight="false" outlineLevel="0" collapsed="false">
      <c r="A14" s="15" t="n">
        <v>10</v>
      </c>
      <c r="B14" s="23" t="s">
        <v>80</v>
      </c>
      <c r="C14" s="23" t="s">
        <v>35</v>
      </c>
      <c r="D14" s="17" t="s">
        <v>27</v>
      </c>
      <c r="E14" s="24" t="s">
        <v>28</v>
      </c>
      <c r="F14" s="19" t="n">
        <v>939</v>
      </c>
      <c r="G14" s="20" t="n">
        <v>9.66</v>
      </c>
      <c r="H14" s="21" t="n">
        <v>380</v>
      </c>
      <c r="I14" s="22" t="n">
        <v>3.69</v>
      </c>
      <c r="J14" s="21" t="n">
        <v>239</v>
      </c>
      <c r="K14" s="22" t="n">
        <v>31.5</v>
      </c>
      <c r="L14" s="21" t="n">
        <v>320</v>
      </c>
    </row>
    <row r="15" customFormat="false" ht="15" hidden="false" customHeight="false" outlineLevel="0" collapsed="false">
      <c r="A15" s="15" t="n">
        <v>11</v>
      </c>
      <c r="B15" s="23" t="s">
        <v>11</v>
      </c>
      <c r="C15" s="23" t="s">
        <v>85</v>
      </c>
      <c r="D15" s="17" t="s">
        <v>27</v>
      </c>
      <c r="E15" s="24" t="s">
        <v>28</v>
      </c>
      <c r="F15" s="19" t="n">
        <v>880</v>
      </c>
      <c r="G15" s="20" t="n">
        <v>9.44</v>
      </c>
      <c r="H15" s="21" t="n">
        <v>422</v>
      </c>
      <c r="I15" s="22" t="n">
        <v>3.7</v>
      </c>
      <c r="J15" s="21" t="n">
        <v>242</v>
      </c>
      <c r="K15" s="22" t="n">
        <v>24</v>
      </c>
      <c r="L15" s="21" t="n">
        <v>216</v>
      </c>
    </row>
    <row r="16" customFormat="false" ht="15" hidden="false" customHeight="false" outlineLevel="0" collapsed="false">
      <c r="A16" s="15" t="n">
        <v>12</v>
      </c>
      <c r="B16" s="23" t="s">
        <v>86</v>
      </c>
      <c r="C16" s="23" t="s">
        <v>87</v>
      </c>
      <c r="D16" s="17" t="s">
        <v>27</v>
      </c>
      <c r="E16" s="24" t="s">
        <v>28</v>
      </c>
      <c r="F16" s="19" t="n">
        <v>859</v>
      </c>
      <c r="G16" s="20" t="n">
        <v>10.18</v>
      </c>
      <c r="H16" s="21" t="n">
        <v>290</v>
      </c>
      <c r="I16" s="22" t="n">
        <v>3.83</v>
      </c>
      <c r="J16" s="21" t="n">
        <v>270</v>
      </c>
      <c r="K16" s="22" t="n">
        <v>30</v>
      </c>
      <c r="L16" s="21" t="n">
        <v>299</v>
      </c>
    </row>
    <row r="17" customFormat="false" ht="15" hidden="false" customHeight="false" outlineLevel="0" collapsed="false">
      <c r="A17" s="15" t="n">
        <v>13</v>
      </c>
      <c r="B17" s="23" t="s">
        <v>101</v>
      </c>
      <c r="C17" s="23" t="s">
        <v>102</v>
      </c>
      <c r="D17" s="17" t="s">
        <v>27</v>
      </c>
      <c r="E17" s="24" t="s">
        <v>28</v>
      </c>
      <c r="F17" s="19" t="n">
        <v>523</v>
      </c>
      <c r="G17" s="20" t="n">
        <v>10.82</v>
      </c>
      <c r="H17" s="21" t="n">
        <v>196</v>
      </c>
      <c r="I17" s="22"/>
      <c r="J17" s="21" t="n">
        <v>0</v>
      </c>
      <c r="K17" s="22" t="n">
        <v>32</v>
      </c>
      <c r="L17" s="21" t="n">
        <v>327</v>
      </c>
    </row>
    <row r="18" customFormat="false" ht="15" hidden="false" customHeight="false" outlineLevel="0" collapsed="false">
      <c r="A18" s="15"/>
      <c r="B18" s="38" t="s">
        <v>98</v>
      </c>
      <c r="C18" s="38" t="s">
        <v>107</v>
      </c>
      <c r="D18" s="39" t="s">
        <v>27</v>
      </c>
      <c r="E18" s="40" t="s">
        <v>28</v>
      </c>
      <c r="F18" s="41" t="n">
        <v>0</v>
      </c>
      <c r="G18" s="42"/>
      <c r="H18" s="43" t="n">
        <v>0</v>
      </c>
      <c r="I18" s="44"/>
      <c r="J18" s="43" t="n">
        <v>0</v>
      </c>
      <c r="K18" s="44"/>
      <c r="L18" s="43" t="n">
        <v>0</v>
      </c>
    </row>
    <row r="19" customFormat="false" ht="15" hidden="false" customHeight="false" outlineLevel="0" collapsed="false">
      <c r="A19" s="15"/>
      <c r="B19" s="38" t="s">
        <v>108</v>
      </c>
      <c r="C19" s="38" t="s">
        <v>109</v>
      </c>
      <c r="D19" s="39" t="s">
        <v>27</v>
      </c>
      <c r="E19" s="40" t="s">
        <v>28</v>
      </c>
      <c r="F19" s="41" t="n">
        <v>0</v>
      </c>
      <c r="G19" s="42"/>
      <c r="H19" s="43" t="n">
        <v>0</v>
      </c>
      <c r="I19" s="44"/>
      <c r="J19" s="43" t="n">
        <v>0</v>
      </c>
      <c r="K19" s="44"/>
      <c r="L19" s="43" t="n">
        <v>0</v>
      </c>
    </row>
    <row r="20" customFormat="false" ht="15" hidden="false" customHeight="false" outlineLevel="0" collapsed="false">
      <c r="A20" s="15"/>
      <c r="B20" s="38" t="s">
        <v>110</v>
      </c>
      <c r="C20" s="38" t="s">
        <v>111</v>
      </c>
      <c r="D20" s="39" t="s">
        <v>36</v>
      </c>
      <c r="E20" s="40" t="s">
        <v>28</v>
      </c>
      <c r="F20" s="41" t="n">
        <v>0</v>
      </c>
      <c r="G20" s="42"/>
      <c r="H20" s="43" t="n">
        <v>0</v>
      </c>
      <c r="I20" s="44"/>
      <c r="J20" s="43" t="n">
        <v>0</v>
      </c>
      <c r="K20" s="44"/>
      <c r="L20" s="43" t="n">
        <v>0</v>
      </c>
    </row>
    <row r="22" customFormat="false" ht="15.75" hidden="false" customHeight="false" outlineLevel="0" collapsed="false">
      <c r="A22" s="95" t="s">
        <v>195</v>
      </c>
      <c r="B22" s="96"/>
    </row>
    <row r="23" customFormat="false" ht="15" hidden="false" customHeight="false" outlineLevel="0" collapsed="false">
      <c r="A23" s="15" t="n">
        <v>1</v>
      </c>
      <c r="B23" s="23" t="s">
        <v>124</v>
      </c>
      <c r="C23" s="23" t="s">
        <v>125</v>
      </c>
      <c r="D23" s="17" t="s">
        <v>27</v>
      </c>
      <c r="E23" s="24" t="s">
        <v>28</v>
      </c>
      <c r="F23" s="73" t="n">
        <v>1644</v>
      </c>
      <c r="G23" s="20" t="n">
        <v>9.28</v>
      </c>
      <c r="H23" s="21" t="n">
        <v>553</v>
      </c>
      <c r="I23" s="22" t="n">
        <v>4.24</v>
      </c>
      <c r="J23" s="21" t="n">
        <v>538</v>
      </c>
      <c r="K23" s="22" t="n">
        <v>34</v>
      </c>
      <c r="L23" s="21" t="n">
        <v>553</v>
      </c>
    </row>
    <row r="24" customFormat="false" ht="15" hidden="false" customHeight="false" outlineLevel="0" collapsed="false">
      <c r="A24" s="15" t="n">
        <v>2</v>
      </c>
      <c r="B24" s="23" t="s">
        <v>130</v>
      </c>
      <c r="C24" s="23" t="s">
        <v>131</v>
      </c>
      <c r="D24" s="17" t="s">
        <v>27</v>
      </c>
      <c r="E24" s="24" t="s">
        <v>28</v>
      </c>
      <c r="F24" s="73" t="n">
        <v>1527</v>
      </c>
      <c r="G24" s="20" t="n">
        <v>9.16</v>
      </c>
      <c r="H24" s="21" t="n">
        <v>582</v>
      </c>
      <c r="I24" s="22" t="n">
        <v>4.18</v>
      </c>
      <c r="J24" s="21" t="n">
        <v>525</v>
      </c>
      <c r="K24" s="27" t="n">
        <v>27</v>
      </c>
      <c r="L24" s="21" t="n">
        <v>420</v>
      </c>
    </row>
    <row r="25" customFormat="false" ht="15" hidden="false" customHeight="false" outlineLevel="0" collapsed="false">
      <c r="A25" s="15" t="n">
        <v>3</v>
      </c>
      <c r="B25" s="23" t="s">
        <v>132</v>
      </c>
      <c r="C25" s="23" t="s">
        <v>133</v>
      </c>
      <c r="D25" s="17" t="s">
        <v>36</v>
      </c>
      <c r="E25" s="24" t="s">
        <v>28</v>
      </c>
      <c r="F25" s="73" t="n">
        <v>1497</v>
      </c>
      <c r="G25" s="20" t="n">
        <v>9.03</v>
      </c>
      <c r="H25" s="21" t="n">
        <v>614</v>
      </c>
      <c r="I25" s="22" t="n">
        <v>3.9</v>
      </c>
      <c r="J25" s="21" t="n">
        <v>463</v>
      </c>
      <c r="K25" s="22" t="n">
        <v>27</v>
      </c>
      <c r="L25" s="21" t="n">
        <v>420</v>
      </c>
    </row>
    <row r="26" customFormat="false" ht="15" hidden="false" customHeight="false" outlineLevel="0" collapsed="false">
      <c r="A26" s="15" t="n">
        <v>4</v>
      </c>
      <c r="B26" s="23" t="s">
        <v>136</v>
      </c>
      <c r="C26" s="23" t="s">
        <v>137</v>
      </c>
      <c r="D26" s="17" t="s">
        <v>36</v>
      </c>
      <c r="E26" s="24" t="s">
        <v>28</v>
      </c>
      <c r="F26" s="73" t="n">
        <v>1291</v>
      </c>
      <c r="G26" s="74" t="n">
        <v>9.94</v>
      </c>
      <c r="H26" s="21" t="n">
        <v>408</v>
      </c>
      <c r="I26" s="75" t="n">
        <v>3.47</v>
      </c>
      <c r="J26" s="21" t="n">
        <v>368</v>
      </c>
      <c r="K26" s="28" t="n">
        <v>32</v>
      </c>
      <c r="L26" s="21" t="n">
        <v>515</v>
      </c>
    </row>
    <row r="27" customFormat="false" ht="15" hidden="false" customHeight="false" outlineLevel="0" collapsed="false">
      <c r="A27" s="15" t="n">
        <v>5</v>
      </c>
      <c r="B27" s="23" t="s">
        <v>140</v>
      </c>
      <c r="C27" s="23" t="s">
        <v>141</v>
      </c>
      <c r="D27" s="17" t="s">
        <v>27</v>
      </c>
      <c r="E27" s="24" t="s">
        <v>28</v>
      </c>
      <c r="F27" s="73" t="n">
        <v>1249</v>
      </c>
      <c r="G27" s="20" t="n">
        <v>10.03</v>
      </c>
      <c r="H27" s="21" t="n">
        <v>390</v>
      </c>
      <c r="I27" s="22" t="n">
        <v>3.58</v>
      </c>
      <c r="J27" s="21" t="n">
        <v>392</v>
      </c>
      <c r="K27" s="22" t="n">
        <v>29.5</v>
      </c>
      <c r="L27" s="21" t="n">
        <v>467</v>
      </c>
    </row>
    <row r="28" customFormat="false" ht="15" hidden="false" customHeight="false" outlineLevel="0" collapsed="false">
      <c r="A28" s="15" t="n">
        <v>6</v>
      </c>
      <c r="B28" s="23" t="s">
        <v>151</v>
      </c>
      <c r="C28" s="23" t="s">
        <v>152</v>
      </c>
      <c r="D28" s="17" t="s">
        <v>36</v>
      </c>
      <c r="E28" s="24" t="s">
        <v>28</v>
      </c>
      <c r="F28" s="73" t="n">
        <v>1121</v>
      </c>
      <c r="G28" s="29" t="n">
        <v>10</v>
      </c>
      <c r="H28" s="21" t="n">
        <v>395</v>
      </c>
      <c r="I28" s="27" t="n">
        <v>3.74</v>
      </c>
      <c r="J28" s="21" t="n">
        <v>428</v>
      </c>
      <c r="K28" s="28" t="n">
        <v>20.5</v>
      </c>
      <c r="L28" s="21" t="n">
        <v>298</v>
      </c>
    </row>
    <row r="29" customFormat="false" ht="15" hidden="false" customHeight="false" outlineLevel="0" collapsed="false">
      <c r="A29" s="15" t="n">
        <v>7</v>
      </c>
      <c r="B29" s="23" t="s">
        <v>155</v>
      </c>
      <c r="C29" s="23" t="s">
        <v>156</v>
      </c>
      <c r="D29" s="17" t="s">
        <v>36</v>
      </c>
      <c r="E29" s="24" t="s">
        <v>28</v>
      </c>
      <c r="F29" s="73" t="n">
        <v>1092</v>
      </c>
      <c r="G29" s="20" t="n">
        <v>9.82</v>
      </c>
      <c r="H29" s="21" t="n">
        <v>432</v>
      </c>
      <c r="I29" s="22" t="n">
        <v>3.82</v>
      </c>
      <c r="J29" s="21" t="n">
        <v>445</v>
      </c>
      <c r="K29" s="22" t="n">
        <v>16</v>
      </c>
      <c r="L29" s="21" t="n">
        <v>215</v>
      </c>
    </row>
    <row r="30" customFormat="false" ht="15" hidden="false" customHeight="false" outlineLevel="0" collapsed="false">
      <c r="A30" s="15" t="n">
        <v>8</v>
      </c>
      <c r="B30" s="23" t="s">
        <v>161</v>
      </c>
      <c r="C30" s="23" t="s">
        <v>162</v>
      </c>
      <c r="D30" s="17" t="s">
        <v>36</v>
      </c>
      <c r="E30" s="24" t="s">
        <v>28</v>
      </c>
      <c r="F30" s="73" t="n">
        <v>1030</v>
      </c>
      <c r="G30" s="74" t="n">
        <v>10.59</v>
      </c>
      <c r="H30" s="21" t="n">
        <v>287</v>
      </c>
      <c r="I30" s="75" t="n">
        <v>3.48</v>
      </c>
      <c r="J30" s="21" t="n">
        <v>370</v>
      </c>
      <c r="K30" s="27" t="n">
        <v>24.5</v>
      </c>
      <c r="L30" s="21" t="n">
        <v>373</v>
      </c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2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7" min="7" style="1" width="7.14"/>
    <col collapsed="false" customWidth="true" hidden="false" outlineLevel="0" max="10" min="8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96</v>
      </c>
      <c r="B3" s="5"/>
      <c r="C3" s="88"/>
      <c r="D3" s="6"/>
      <c r="E3" s="6"/>
      <c r="F3" s="7"/>
      <c r="G3" s="6"/>
      <c r="H3" s="7"/>
      <c r="I3" s="7"/>
      <c r="J3" s="7"/>
      <c r="K3" s="7"/>
      <c r="L3" s="7"/>
    </row>
    <row r="4" customFormat="false" ht="15" hidden="false" customHeight="false" outlineLevel="0" collapsed="false">
      <c r="A4" s="9" t="s">
        <v>2</v>
      </c>
      <c r="B4" s="5" t="s">
        <v>3</v>
      </c>
      <c r="C4" s="5"/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3" t="s">
        <v>8</v>
      </c>
      <c r="K4" s="9" t="s">
        <v>10</v>
      </c>
      <c r="L4" s="13" t="s">
        <v>8</v>
      </c>
    </row>
    <row r="5" customFormat="false" ht="15" hidden="false" customHeight="false" outlineLevel="0" collapsed="false">
      <c r="A5" s="15" t="n">
        <v>1</v>
      </c>
      <c r="B5" s="16" t="s">
        <v>43</v>
      </c>
      <c r="C5" s="16" t="s">
        <v>44</v>
      </c>
      <c r="D5" s="17" t="s">
        <v>36</v>
      </c>
      <c r="E5" s="18" t="s">
        <v>45</v>
      </c>
      <c r="F5" s="19" t="n">
        <v>1349</v>
      </c>
      <c r="G5" s="25" t="n">
        <v>8.85</v>
      </c>
      <c r="H5" s="26" t="n">
        <v>545</v>
      </c>
      <c r="I5" s="27" t="n">
        <v>4.11</v>
      </c>
      <c r="J5" s="26" t="n">
        <v>333</v>
      </c>
      <c r="K5" s="27" t="n">
        <v>42</v>
      </c>
      <c r="L5" s="26" t="n">
        <v>471</v>
      </c>
    </row>
    <row r="6" customFormat="false" ht="15" hidden="false" customHeight="false" outlineLevel="0" collapsed="false">
      <c r="A6" s="15" t="n">
        <v>2</v>
      </c>
      <c r="B6" s="33" t="s">
        <v>56</v>
      </c>
      <c r="C6" s="33" t="s">
        <v>57</v>
      </c>
      <c r="D6" s="34" t="n">
        <v>2001</v>
      </c>
      <c r="E6" s="35" t="s">
        <v>45</v>
      </c>
      <c r="F6" s="19" t="n">
        <v>1155</v>
      </c>
      <c r="G6" s="20" t="n">
        <v>9</v>
      </c>
      <c r="H6" s="21" t="n">
        <v>512</v>
      </c>
      <c r="I6" s="22" t="n">
        <v>3.97</v>
      </c>
      <c r="J6" s="21" t="n">
        <v>301</v>
      </c>
      <c r="K6" s="22" t="n">
        <v>33</v>
      </c>
      <c r="L6" s="21" t="n">
        <v>342</v>
      </c>
    </row>
    <row r="7" customFormat="false" ht="15" hidden="false" customHeight="false" outlineLevel="0" collapsed="false">
      <c r="A7" s="15" t="n">
        <v>3</v>
      </c>
      <c r="B7" s="33" t="s">
        <v>60</v>
      </c>
      <c r="C7" s="33" t="s">
        <v>61</v>
      </c>
      <c r="D7" s="34" t="n">
        <v>2001</v>
      </c>
      <c r="E7" s="35" t="s">
        <v>45</v>
      </c>
      <c r="F7" s="19" t="n">
        <v>1142</v>
      </c>
      <c r="G7" s="20" t="n">
        <v>9.06</v>
      </c>
      <c r="H7" s="21" t="n">
        <v>499</v>
      </c>
      <c r="I7" s="22" t="n">
        <v>3.91</v>
      </c>
      <c r="J7" s="21" t="n">
        <v>287</v>
      </c>
      <c r="K7" s="22" t="n">
        <v>34</v>
      </c>
      <c r="L7" s="21" t="n">
        <v>356</v>
      </c>
    </row>
    <row r="8" customFormat="false" ht="15" hidden="false" customHeight="false" outlineLevel="0" collapsed="false">
      <c r="A8" s="15" t="n">
        <v>4</v>
      </c>
      <c r="B8" s="33" t="s">
        <v>65</v>
      </c>
      <c r="C8" s="33" t="s">
        <v>66</v>
      </c>
      <c r="D8" s="34" t="n">
        <v>2001</v>
      </c>
      <c r="E8" s="35" t="s">
        <v>45</v>
      </c>
      <c r="F8" s="19" t="n">
        <v>1128</v>
      </c>
      <c r="G8" s="20" t="n">
        <v>9.35</v>
      </c>
      <c r="H8" s="21" t="n">
        <v>439</v>
      </c>
      <c r="I8" s="22" t="n">
        <v>3.79</v>
      </c>
      <c r="J8" s="21" t="n">
        <v>261</v>
      </c>
      <c r="K8" s="22" t="n">
        <v>39</v>
      </c>
      <c r="L8" s="21" t="n">
        <v>428</v>
      </c>
    </row>
    <row r="9" customFormat="false" ht="15" hidden="false" customHeight="false" outlineLevel="0" collapsed="false">
      <c r="A9" s="15" t="n">
        <v>5</v>
      </c>
      <c r="B9" s="33" t="s">
        <v>67</v>
      </c>
      <c r="C9" s="33" t="s">
        <v>68</v>
      </c>
      <c r="D9" s="34" t="n">
        <v>2002</v>
      </c>
      <c r="E9" s="35" t="s">
        <v>45</v>
      </c>
      <c r="F9" s="19" t="n">
        <v>1122</v>
      </c>
      <c r="G9" s="20" t="n">
        <v>9.53</v>
      </c>
      <c r="H9" s="21" t="n">
        <v>404</v>
      </c>
      <c r="I9" s="22" t="n">
        <v>3.86</v>
      </c>
      <c r="J9" s="21" t="n">
        <v>276</v>
      </c>
      <c r="K9" s="22" t="n">
        <v>40</v>
      </c>
      <c r="L9" s="21" t="n">
        <v>442</v>
      </c>
    </row>
    <row r="10" customFormat="false" ht="15" hidden="false" customHeight="false" outlineLevel="0" collapsed="false">
      <c r="A10" s="15" t="n">
        <v>6</v>
      </c>
      <c r="B10" s="33" t="s">
        <v>71</v>
      </c>
      <c r="C10" s="33" t="s">
        <v>72</v>
      </c>
      <c r="D10" s="34" t="n">
        <v>2001</v>
      </c>
      <c r="E10" s="35" t="s">
        <v>45</v>
      </c>
      <c r="F10" s="19" t="n">
        <v>1084</v>
      </c>
      <c r="G10" s="20" t="n">
        <v>9.32</v>
      </c>
      <c r="H10" s="21" t="n">
        <v>445</v>
      </c>
      <c r="I10" s="22" t="n">
        <v>3.86</v>
      </c>
      <c r="J10" s="21" t="n">
        <v>276</v>
      </c>
      <c r="K10" s="22" t="n">
        <v>34.5</v>
      </c>
      <c r="L10" s="21" t="n">
        <v>363</v>
      </c>
    </row>
    <row r="11" customFormat="false" ht="15" hidden="false" customHeight="false" outlineLevel="0" collapsed="false">
      <c r="A11" s="15" t="n">
        <v>7</v>
      </c>
      <c r="B11" s="33" t="s">
        <v>73</v>
      </c>
      <c r="C11" s="33" t="s">
        <v>74</v>
      </c>
      <c r="D11" s="34" t="n">
        <v>2001</v>
      </c>
      <c r="E11" s="35" t="s">
        <v>45</v>
      </c>
      <c r="F11" s="19" t="n">
        <v>1083</v>
      </c>
      <c r="G11" s="20" t="n">
        <v>9.37</v>
      </c>
      <c r="H11" s="21" t="n">
        <v>435</v>
      </c>
      <c r="I11" s="22" t="n">
        <v>3.93</v>
      </c>
      <c r="J11" s="21" t="n">
        <v>292</v>
      </c>
      <c r="K11" s="22" t="n">
        <v>34</v>
      </c>
      <c r="L11" s="21" t="n">
        <v>356</v>
      </c>
    </row>
    <row r="12" customFormat="false" ht="15" hidden="false" customHeight="false" outlineLevel="0" collapsed="false">
      <c r="A12" s="15" t="n">
        <v>8</v>
      </c>
      <c r="B12" s="33" t="s">
        <v>77</v>
      </c>
      <c r="C12" s="33" t="s">
        <v>21</v>
      </c>
      <c r="D12" s="34" t="n">
        <v>2002</v>
      </c>
      <c r="E12" s="35" t="s">
        <v>45</v>
      </c>
      <c r="F12" s="19" t="n">
        <v>1041</v>
      </c>
      <c r="G12" s="20" t="n">
        <v>9.66</v>
      </c>
      <c r="H12" s="21" t="n">
        <v>380</v>
      </c>
      <c r="I12" s="22" t="n">
        <v>3.66</v>
      </c>
      <c r="J12" s="21" t="n">
        <v>233</v>
      </c>
      <c r="K12" s="22" t="n">
        <v>39</v>
      </c>
      <c r="L12" s="21" t="n">
        <v>428</v>
      </c>
    </row>
    <row r="13" customFormat="false" ht="15" hidden="false" customHeight="false" outlineLevel="0" collapsed="false">
      <c r="A13" s="15" t="n">
        <v>9</v>
      </c>
      <c r="B13" s="33" t="s">
        <v>78</v>
      </c>
      <c r="C13" s="33" t="s">
        <v>79</v>
      </c>
      <c r="D13" s="34" t="n">
        <v>2000</v>
      </c>
      <c r="E13" s="35" t="s">
        <v>45</v>
      </c>
      <c r="F13" s="19" t="n">
        <v>1024</v>
      </c>
      <c r="G13" s="20" t="n">
        <v>9.56</v>
      </c>
      <c r="H13" s="21" t="n">
        <v>399</v>
      </c>
      <c r="I13" s="22" t="n">
        <v>3.73</v>
      </c>
      <c r="J13" s="21" t="n">
        <v>248</v>
      </c>
      <c r="K13" s="22" t="n">
        <v>35.5</v>
      </c>
      <c r="L13" s="21" t="n">
        <v>377</v>
      </c>
    </row>
    <row r="14" customFormat="false" ht="15" hidden="false" customHeight="false" outlineLevel="0" collapsed="false">
      <c r="A14" s="15" t="n">
        <v>10</v>
      </c>
      <c r="B14" s="33" t="s">
        <v>83</v>
      </c>
      <c r="C14" s="33" t="s">
        <v>84</v>
      </c>
      <c r="D14" s="34" t="n">
        <v>2002</v>
      </c>
      <c r="E14" s="35" t="s">
        <v>45</v>
      </c>
      <c r="F14" s="19" t="n">
        <v>895</v>
      </c>
      <c r="G14" s="20" t="n">
        <v>9.72</v>
      </c>
      <c r="H14" s="21" t="n">
        <v>369</v>
      </c>
      <c r="I14" s="22" t="n">
        <v>3.63</v>
      </c>
      <c r="J14" s="21" t="n">
        <v>227</v>
      </c>
      <c r="K14" s="22" t="n">
        <v>30</v>
      </c>
      <c r="L14" s="21" t="n">
        <v>299</v>
      </c>
    </row>
    <row r="15" customFormat="false" ht="15" hidden="false" customHeight="false" outlineLevel="0" collapsed="false">
      <c r="A15" s="15" t="n">
        <v>11</v>
      </c>
      <c r="B15" s="33" t="s">
        <v>92</v>
      </c>
      <c r="C15" s="33" t="s">
        <v>93</v>
      </c>
      <c r="D15" s="34" t="n">
        <v>2002</v>
      </c>
      <c r="E15" s="35" t="s">
        <v>45</v>
      </c>
      <c r="F15" s="19" t="n">
        <v>824</v>
      </c>
      <c r="G15" s="20" t="n">
        <v>9.87</v>
      </c>
      <c r="H15" s="21" t="n">
        <v>342</v>
      </c>
      <c r="I15" s="22" t="n">
        <v>3.45</v>
      </c>
      <c r="J15" s="21" t="n">
        <v>190</v>
      </c>
      <c r="K15" s="22" t="n">
        <v>29.5</v>
      </c>
      <c r="L15" s="21" t="n">
        <v>292</v>
      </c>
    </row>
    <row r="16" customFormat="false" ht="15" hidden="false" customHeight="false" outlineLevel="0" collapsed="false">
      <c r="A16" s="15" t="n">
        <v>12</v>
      </c>
      <c r="B16" s="33" t="s">
        <v>95</v>
      </c>
      <c r="C16" s="33" t="s">
        <v>96</v>
      </c>
      <c r="D16" s="34" t="n">
        <v>2001</v>
      </c>
      <c r="E16" s="35" t="s">
        <v>45</v>
      </c>
      <c r="F16" s="19" t="n">
        <v>764</v>
      </c>
      <c r="G16" s="20" t="n">
        <v>10.06</v>
      </c>
      <c r="H16" s="21" t="n">
        <v>309</v>
      </c>
      <c r="I16" s="22" t="n">
        <v>3.35</v>
      </c>
      <c r="J16" s="21" t="n">
        <v>170</v>
      </c>
      <c r="K16" s="22" t="n">
        <v>29</v>
      </c>
      <c r="L16" s="21" t="n">
        <v>285</v>
      </c>
    </row>
    <row r="17" customFormat="false" ht="15" hidden="false" customHeight="false" outlineLevel="0" collapsed="false">
      <c r="A17" s="15" t="n">
        <v>13</v>
      </c>
      <c r="B17" s="33" t="s">
        <v>100</v>
      </c>
      <c r="C17" s="33" t="s">
        <v>38</v>
      </c>
      <c r="D17" s="34" t="n">
        <v>2001</v>
      </c>
      <c r="E17" s="35" t="s">
        <v>45</v>
      </c>
      <c r="F17" s="19" t="n">
        <v>566</v>
      </c>
      <c r="G17" s="20" t="n">
        <v>10.53</v>
      </c>
      <c r="H17" s="21" t="n">
        <v>236</v>
      </c>
      <c r="I17" s="22" t="n">
        <v>3.16</v>
      </c>
      <c r="J17" s="21" t="n">
        <v>135</v>
      </c>
      <c r="K17" s="22" t="n">
        <v>22.5</v>
      </c>
      <c r="L17" s="21" t="n">
        <v>195</v>
      </c>
    </row>
    <row r="18" customFormat="false" ht="15" hidden="false" customHeight="false" outlineLevel="0" collapsed="false">
      <c r="A18" s="15"/>
      <c r="B18" s="49" t="s">
        <v>114</v>
      </c>
      <c r="C18" s="49" t="s">
        <v>115</v>
      </c>
      <c r="D18" s="50" t="n">
        <v>2002</v>
      </c>
      <c r="E18" s="51" t="s">
        <v>45</v>
      </c>
      <c r="F18" s="41" t="n">
        <v>0</v>
      </c>
      <c r="G18" s="47"/>
      <c r="H18" s="43" t="n">
        <v>0</v>
      </c>
      <c r="I18" s="44"/>
      <c r="J18" s="43" t="n">
        <v>0</v>
      </c>
      <c r="K18" s="48"/>
      <c r="L18" s="43" t="n">
        <v>0</v>
      </c>
    </row>
    <row r="20" customFormat="false" ht="15.75" hidden="false" customHeight="false" outlineLevel="0" collapsed="false">
      <c r="A20" s="4" t="s">
        <v>197</v>
      </c>
      <c r="B20" s="60"/>
      <c r="C20" s="90"/>
      <c r="D20" s="91"/>
      <c r="E20" s="91"/>
      <c r="F20" s="92"/>
      <c r="G20" s="93"/>
      <c r="H20" s="91"/>
      <c r="I20" s="93"/>
      <c r="J20" s="91"/>
      <c r="K20" s="93"/>
      <c r="L20" s="91"/>
    </row>
    <row r="21" customFormat="false" ht="15" hidden="false" customHeight="false" outlineLevel="0" collapsed="false">
      <c r="A21" s="15" t="n">
        <v>1</v>
      </c>
      <c r="B21" s="33" t="s">
        <v>126</v>
      </c>
      <c r="C21" s="33" t="s">
        <v>127</v>
      </c>
      <c r="D21" s="34" t="n">
        <v>2001</v>
      </c>
      <c r="E21" s="35" t="s">
        <v>45</v>
      </c>
      <c r="F21" s="73" t="n">
        <v>1575</v>
      </c>
      <c r="G21" s="20" t="n">
        <v>8.94</v>
      </c>
      <c r="H21" s="21" t="n">
        <v>637</v>
      </c>
      <c r="I21" s="22" t="n">
        <v>3.98</v>
      </c>
      <c r="J21" s="21" t="n">
        <v>480</v>
      </c>
      <c r="K21" s="22" t="n">
        <v>29</v>
      </c>
      <c r="L21" s="21" t="n">
        <v>458</v>
      </c>
    </row>
    <row r="22" customFormat="false" ht="15" hidden="false" customHeight="false" outlineLevel="0" collapsed="false">
      <c r="A22" s="15" t="n">
        <v>2</v>
      </c>
      <c r="B22" s="33" t="s">
        <v>145</v>
      </c>
      <c r="C22" s="33" t="s">
        <v>146</v>
      </c>
      <c r="D22" s="34" t="n">
        <v>2002</v>
      </c>
      <c r="E22" s="35" t="s">
        <v>45</v>
      </c>
      <c r="F22" s="73" t="n">
        <v>1170</v>
      </c>
      <c r="G22" s="29" t="n">
        <v>9.82</v>
      </c>
      <c r="H22" s="21" t="n">
        <v>432</v>
      </c>
      <c r="I22" s="27" t="n">
        <v>3.63</v>
      </c>
      <c r="J22" s="21" t="n">
        <v>403</v>
      </c>
      <c r="K22" s="27" t="n">
        <v>22.5</v>
      </c>
      <c r="L22" s="21" t="n">
        <v>335</v>
      </c>
    </row>
    <row r="23" customFormat="false" ht="15" hidden="false" customHeight="false" outlineLevel="0" collapsed="false">
      <c r="A23" s="15" t="n">
        <v>3</v>
      </c>
      <c r="B23" s="33" t="s">
        <v>147</v>
      </c>
      <c r="C23" s="33" t="s">
        <v>148</v>
      </c>
      <c r="D23" s="34" t="n">
        <v>2002</v>
      </c>
      <c r="E23" s="35" t="s">
        <v>45</v>
      </c>
      <c r="F23" s="73" t="n">
        <v>1165</v>
      </c>
      <c r="G23" s="20" t="n">
        <v>9.75</v>
      </c>
      <c r="H23" s="21" t="n">
        <v>447</v>
      </c>
      <c r="I23" s="22" t="n">
        <v>3.54</v>
      </c>
      <c r="J23" s="21" t="n">
        <v>383</v>
      </c>
      <c r="K23" s="22" t="n">
        <v>22.5</v>
      </c>
      <c r="L23" s="21" t="n">
        <v>335</v>
      </c>
    </row>
    <row r="24" customFormat="false" ht="15" hidden="false" customHeight="false" outlineLevel="0" collapsed="false">
      <c r="A24" s="15" t="n">
        <v>4</v>
      </c>
      <c r="B24" s="33" t="s">
        <v>149</v>
      </c>
      <c r="C24" s="33" t="s">
        <v>150</v>
      </c>
      <c r="D24" s="34" t="n">
        <v>2001</v>
      </c>
      <c r="E24" s="35" t="s">
        <v>45</v>
      </c>
      <c r="F24" s="73" t="n">
        <v>1147</v>
      </c>
      <c r="G24" s="20" t="n">
        <v>9.86</v>
      </c>
      <c r="H24" s="21" t="n">
        <v>424</v>
      </c>
      <c r="I24" s="22" t="n">
        <v>3.35</v>
      </c>
      <c r="J24" s="21" t="n">
        <v>341</v>
      </c>
      <c r="K24" s="27" t="n">
        <v>25</v>
      </c>
      <c r="L24" s="21" t="n">
        <v>382</v>
      </c>
    </row>
    <row r="25" customFormat="false" ht="15" hidden="false" customHeight="false" outlineLevel="0" collapsed="false">
      <c r="A25" s="15" t="n">
        <v>5</v>
      </c>
      <c r="B25" s="33" t="s">
        <v>86</v>
      </c>
      <c r="C25" s="33" t="s">
        <v>158</v>
      </c>
      <c r="D25" s="34" t="n">
        <v>2001</v>
      </c>
      <c r="E25" s="35" t="s">
        <v>45</v>
      </c>
      <c r="F25" s="73" t="n">
        <v>1067</v>
      </c>
      <c r="G25" s="20" t="n">
        <v>9.68</v>
      </c>
      <c r="H25" s="21" t="n">
        <v>462</v>
      </c>
      <c r="I25" s="22" t="n">
        <v>3.57</v>
      </c>
      <c r="J25" s="21" t="n">
        <v>390</v>
      </c>
      <c r="K25" s="22" t="n">
        <v>16</v>
      </c>
      <c r="L25" s="21" t="n">
        <v>215</v>
      </c>
    </row>
    <row r="26" customFormat="false" ht="15" hidden="false" customHeight="false" outlineLevel="0" collapsed="false">
      <c r="A26" s="15" t="n">
        <v>6</v>
      </c>
      <c r="B26" s="33" t="s">
        <v>159</v>
      </c>
      <c r="C26" s="33" t="s">
        <v>160</v>
      </c>
      <c r="D26" s="34" t="n">
        <v>2001</v>
      </c>
      <c r="E26" s="35" t="s">
        <v>45</v>
      </c>
      <c r="F26" s="73" t="n">
        <v>1042</v>
      </c>
      <c r="G26" s="20" t="n">
        <v>10.32</v>
      </c>
      <c r="H26" s="21" t="n">
        <v>334</v>
      </c>
      <c r="I26" s="22" t="n">
        <v>3.36</v>
      </c>
      <c r="J26" s="21" t="n">
        <v>344</v>
      </c>
      <c r="K26" s="22" t="n">
        <v>24</v>
      </c>
      <c r="L26" s="21" t="n">
        <v>364</v>
      </c>
    </row>
    <row r="27" customFormat="false" ht="15" hidden="false" customHeight="false" outlineLevel="0" collapsed="false">
      <c r="A27" s="15" t="n">
        <v>7</v>
      </c>
      <c r="B27" s="33" t="s">
        <v>163</v>
      </c>
      <c r="C27" s="33" t="s">
        <v>143</v>
      </c>
      <c r="D27" s="34" t="n">
        <v>2002</v>
      </c>
      <c r="E27" s="35" t="s">
        <v>45</v>
      </c>
      <c r="F27" s="73" t="n">
        <v>990</v>
      </c>
      <c r="G27" s="74" t="n">
        <v>10.03</v>
      </c>
      <c r="H27" s="21" t="n">
        <v>390</v>
      </c>
      <c r="I27" s="22" t="n">
        <v>3.17</v>
      </c>
      <c r="J27" s="21" t="n">
        <v>302</v>
      </c>
      <c r="K27" s="28" t="n">
        <v>20.5</v>
      </c>
      <c r="L27" s="21" t="n">
        <v>298</v>
      </c>
    </row>
    <row r="28" customFormat="false" ht="15" hidden="false" customHeight="false" outlineLevel="0" collapsed="false">
      <c r="A28" s="15" t="n">
        <v>8</v>
      </c>
      <c r="B28" s="33" t="s">
        <v>164</v>
      </c>
      <c r="C28" s="33" t="s">
        <v>165</v>
      </c>
      <c r="D28" s="34" t="n">
        <v>2001</v>
      </c>
      <c r="E28" s="35" t="s">
        <v>45</v>
      </c>
      <c r="F28" s="73" t="n">
        <v>989</v>
      </c>
      <c r="G28" s="20" t="n">
        <v>10.06</v>
      </c>
      <c r="H28" s="21" t="n">
        <v>384</v>
      </c>
      <c r="I28" s="22" t="n">
        <v>3.53</v>
      </c>
      <c r="J28" s="21" t="n">
        <v>381</v>
      </c>
      <c r="K28" s="22" t="n">
        <v>16.5</v>
      </c>
      <c r="L28" s="21" t="n">
        <v>224</v>
      </c>
    </row>
    <row r="29" customFormat="false" ht="15" hidden="false" customHeight="false" outlineLevel="0" collapsed="false">
      <c r="A29" s="15" t="n">
        <v>9</v>
      </c>
      <c r="B29" s="33" t="s">
        <v>166</v>
      </c>
      <c r="C29" s="33" t="s">
        <v>127</v>
      </c>
      <c r="D29" s="34" t="n">
        <v>2001</v>
      </c>
      <c r="E29" s="35" t="s">
        <v>45</v>
      </c>
      <c r="F29" s="73" t="n">
        <v>985</v>
      </c>
      <c r="G29" s="20" t="n">
        <v>9.86</v>
      </c>
      <c r="H29" s="21" t="n">
        <v>424</v>
      </c>
      <c r="I29" s="22" t="n">
        <v>3.45</v>
      </c>
      <c r="J29" s="21" t="n">
        <v>364</v>
      </c>
      <c r="K29" s="22" t="n">
        <v>15</v>
      </c>
      <c r="L29" s="21" t="n">
        <v>197</v>
      </c>
    </row>
    <row r="30" customFormat="false" ht="15" hidden="false" customHeight="false" outlineLevel="0" collapsed="false">
      <c r="A30" s="15" t="n">
        <v>10</v>
      </c>
      <c r="B30" s="33" t="s">
        <v>176</v>
      </c>
      <c r="C30" s="33" t="s">
        <v>148</v>
      </c>
      <c r="D30" s="34" t="n">
        <v>2002</v>
      </c>
      <c r="E30" s="35" t="s">
        <v>45</v>
      </c>
      <c r="F30" s="73" t="n">
        <v>866</v>
      </c>
      <c r="G30" s="20" t="n">
        <v>10.25</v>
      </c>
      <c r="H30" s="21" t="n">
        <v>347</v>
      </c>
      <c r="I30" s="22" t="n">
        <v>3.22</v>
      </c>
      <c r="J30" s="21" t="n">
        <v>313</v>
      </c>
      <c r="K30" s="22" t="n">
        <v>15.5</v>
      </c>
      <c r="L30" s="21" t="n">
        <v>206</v>
      </c>
    </row>
    <row r="31" customFormat="false" ht="15" hidden="false" customHeight="false" outlineLevel="0" collapsed="false">
      <c r="A31" s="15" t="n">
        <v>11</v>
      </c>
      <c r="B31" s="33" t="s">
        <v>180</v>
      </c>
      <c r="C31" s="33" t="s">
        <v>173</v>
      </c>
      <c r="D31" s="34" t="n">
        <v>2002</v>
      </c>
      <c r="E31" s="35" t="s">
        <v>45</v>
      </c>
      <c r="F31" s="73" t="n">
        <v>655</v>
      </c>
      <c r="G31" s="20" t="n">
        <v>11.5</v>
      </c>
      <c r="H31" s="21" t="n">
        <v>155</v>
      </c>
      <c r="I31" s="22" t="n">
        <v>2.76</v>
      </c>
      <c r="J31" s="21" t="n">
        <v>211</v>
      </c>
      <c r="K31" s="22" t="n">
        <v>20</v>
      </c>
      <c r="L31" s="21" t="n">
        <v>289</v>
      </c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7" min="7" style="1" width="7.14"/>
    <col collapsed="false" customWidth="true" hidden="false" outlineLevel="0" max="10" min="8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98</v>
      </c>
      <c r="B3" s="5"/>
      <c r="C3" s="88"/>
      <c r="D3" s="6"/>
      <c r="E3" s="6"/>
      <c r="F3" s="7"/>
      <c r="G3" s="6"/>
      <c r="H3" s="7"/>
      <c r="I3" s="7"/>
      <c r="J3" s="7"/>
      <c r="K3" s="7"/>
      <c r="L3" s="7"/>
    </row>
    <row r="4" customFormat="false" ht="15" hidden="false" customHeight="false" outlineLevel="0" collapsed="false">
      <c r="A4" s="9" t="s">
        <v>2</v>
      </c>
      <c r="B4" s="5" t="s">
        <v>3</v>
      </c>
      <c r="C4" s="5"/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3" t="s">
        <v>8</v>
      </c>
      <c r="K4" s="9" t="s">
        <v>10</v>
      </c>
      <c r="L4" s="13" t="s">
        <v>8</v>
      </c>
    </row>
    <row r="5" customFormat="false" ht="15" hidden="false" customHeight="false" outlineLevel="0" collapsed="false">
      <c r="A5" s="15" t="n">
        <v>1</v>
      </c>
      <c r="B5" s="30" t="s">
        <v>53</v>
      </c>
      <c r="C5" s="30" t="s">
        <v>54</v>
      </c>
      <c r="D5" s="31" t="n">
        <v>2002</v>
      </c>
      <c r="E5" s="32" t="s">
        <v>55</v>
      </c>
      <c r="F5" s="19" t="n">
        <v>1220</v>
      </c>
      <c r="G5" s="25" t="n">
        <v>8.72</v>
      </c>
      <c r="H5" s="26" t="n">
        <v>575</v>
      </c>
      <c r="I5" s="27" t="n">
        <v>4.01</v>
      </c>
      <c r="J5" s="26" t="n">
        <v>310</v>
      </c>
      <c r="K5" s="27" t="n">
        <v>32.5</v>
      </c>
      <c r="L5" s="26" t="n">
        <v>335</v>
      </c>
    </row>
    <row r="6" customFormat="false" ht="15" hidden="false" customHeight="false" outlineLevel="0" collapsed="false">
      <c r="A6" s="15" t="n">
        <v>2</v>
      </c>
      <c r="B6" s="33" t="s">
        <v>63</v>
      </c>
      <c r="C6" s="33" t="s">
        <v>64</v>
      </c>
      <c r="D6" s="36" t="n">
        <v>2003</v>
      </c>
      <c r="E6" s="35" t="s">
        <v>55</v>
      </c>
      <c r="F6" s="19" t="n">
        <v>1140</v>
      </c>
      <c r="G6" s="20" t="n">
        <v>9.59</v>
      </c>
      <c r="H6" s="21" t="n">
        <v>393</v>
      </c>
      <c r="I6" s="22" t="n">
        <v>3.92</v>
      </c>
      <c r="J6" s="21" t="n">
        <v>290</v>
      </c>
      <c r="K6" s="22" t="n">
        <v>41</v>
      </c>
      <c r="L6" s="21" t="n">
        <v>457</v>
      </c>
    </row>
    <row r="7" customFormat="false" ht="15" hidden="false" customHeight="false" outlineLevel="0" collapsed="false">
      <c r="A7" s="15" t="n">
        <v>3</v>
      </c>
      <c r="B7" s="30" t="s">
        <v>81</v>
      </c>
      <c r="C7" s="30" t="s">
        <v>82</v>
      </c>
      <c r="D7" s="31" t="n">
        <v>2002</v>
      </c>
      <c r="E7" s="32" t="s">
        <v>55</v>
      </c>
      <c r="F7" s="19" t="n">
        <v>898</v>
      </c>
      <c r="G7" s="25" t="n">
        <v>10.18</v>
      </c>
      <c r="H7" s="26" t="n">
        <v>290</v>
      </c>
      <c r="I7" s="27" t="n">
        <v>3.4</v>
      </c>
      <c r="J7" s="26" t="n">
        <v>180</v>
      </c>
      <c r="K7" s="27" t="n">
        <v>39</v>
      </c>
      <c r="L7" s="26" t="n">
        <v>428</v>
      </c>
    </row>
    <row r="8" customFormat="false" ht="15" hidden="false" customHeight="false" outlineLevel="0" collapsed="false">
      <c r="A8" s="15" t="n">
        <v>4</v>
      </c>
      <c r="B8" s="33" t="s">
        <v>88</v>
      </c>
      <c r="C8" s="33" t="s">
        <v>89</v>
      </c>
      <c r="D8" s="36" t="n">
        <v>2003</v>
      </c>
      <c r="E8" s="35" t="s">
        <v>55</v>
      </c>
      <c r="F8" s="19" t="n">
        <v>855</v>
      </c>
      <c r="G8" s="29" t="n">
        <v>9.97</v>
      </c>
      <c r="H8" s="21" t="n">
        <v>325</v>
      </c>
      <c r="I8" s="27" t="n">
        <v>3.37</v>
      </c>
      <c r="J8" s="21" t="n">
        <v>174</v>
      </c>
      <c r="K8" s="27" t="n">
        <v>34</v>
      </c>
      <c r="L8" s="21" t="n">
        <v>356</v>
      </c>
    </row>
    <row r="9" customFormat="false" ht="15" hidden="false" customHeight="false" outlineLevel="0" collapsed="false">
      <c r="A9" s="15" t="n">
        <v>5</v>
      </c>
      <c r="B9" s="30" t="s">
        <v>90</v>
      </c>
      <c r="C9" s="30" t="s">
        <v>91</v>
      </c>
      <c r="D9" s="31" t="n">
        <v>2002</v>
      </c>
      <c r="E9" s="32" t="s">
        <v>55</v>
      </c>
      <c r="F9" s="19" t="n">
        <v>844</v>
      </c>
      <c r="G9" s="25" t="n">
        <v>10.41</v>
      </c>
      <c r="H9" s="26" t="n">
        <v>254</v>
      </c>
      <c r="I9" s="27" t="n">
        <v>3.6</v>
      </c>
      <c r="J9" s="26" t="n">
        <v>220</v>
      </c>
      <c r="K9" s="27" t="n">
        <v>35</v>
      </c>
      <c r="L9" s="26" t="n">
        <v>370</v>
      </c>
    </row>
    <row r="10" customFormat="false" ht="15" hidden="false" customHeight="false" outlineLevel="0" collapsed="false">
      <c r="A10" s="15" t="n">
        <v>6</v>
      </c>
      <c r="B10" s="33" t="s">
        <v>94</v>
      </c>
      <c r="C10" s="33" t="s">
        <v>74</v>
      </c>
      <c r="D10" s="36" t="n">
        <v>2002</v>
      </c>
      <c r="E10" s="35" t="s">
        <v>55</v>
      </c>
      <c r="F10" s="19" t="n">
        <v>780</v>
      </c>
      <c r="G10" s="20" t="n">
        <v>10.16</v>
      </c>
      <c r="H10" s="21" t="n">
        <v>293</v>
      </c>
      <c r="I10" s="22" t="n">
        <v>3.1</v>
      </c>
      <c r="J10" s="21" t="n">
        <v>124</v>
      </c>
      <c r="K10" s="22" t="n">
        <v>34.5</v>
      </c>
      <c r="L10" s="21" t="n">
        <v>363</v>
      </c>
    </row>
    <row r="11" customFormat="false" ht="15" hidden="false" customHeight="false" outlineLevel="0" collapsed="false">
      <c r="A11" s="15" t="n">
        <v>7</v>
      </c>
      <c r="B11" s="33" t="s">
        <v>97</v>
      </c>
      <c r="C11" s="33" t="s">
        <v>68</v>
      </c>
      <c r="D11" s="36" t="n">
        <v>2003</v>
      </c>
      <c r="E11" s="35" t="s">
        <v>55</v>
      </c>
      <c r="F11" s="19" t="n">
        <v>739</v>
      </c>
      <c r="G11" s="20" t="n">
        <v>10.32</v>
      </c>
      <c r="H11" s="21" t="n">
        <v>268</v>
      </c>
      <c r="I11" s="22" t="n">
        <v>3.43</v>
      </c>
      <c r="J11" s="21" t="n">
        <v>186</v>
      </c>
      <c r="K11" s="22" t="n">
        <v>29</v>
      </c>
      <c r="L11" s="21" t="n">
        <v>285</v>
      </c>
    </row>
    <row r="12" customFormat="false" ht="15" hidden="false" customHeight="false" outlineLevel="0" collapsed="false">
      <c r="A12" s="15" t="n">
        <v>8</v>
      </c>
      <c r="B12" s="33" t="s">
        <v>98</v>
      </c>
      <c r="C12" s="33" t="s">
        <v>59</v>
      </c>
      <c r="D12" s="36" t="n">
        <v>2002</v>
      </c>
      <c r="E12" s="35" t="s">
        <v>55</v>
      </c>
      <c r="F12" s="19" t="n">
        <v>668</v>
      </c>
      <c r="G12" s="20" t="n">
        <v>10.78</v>
      </c>
      <c r="H12" s="21" t="n">
        <v>202</v>
      </c>
      <c r="I12" s="22" t="n">
        <v>3.44</v>
      </c>
      <c r="J12" s="21" t="n">
        <v>188</v>
      </c>
      <c r="K12" s="22" t="n">
        <v>28.5</v>
      </c>
      <c r="L12" s="21" t="n">
        <v>278</v>
      </c>
    </row>
    <row r="13" customFormat="false" ht="15" hidden="false" customHeight="false" outlineLevel="0" collapsed="false">
      <c r="A13" s="15" t="n">
        <v>9</v>
      </c>
      <c r="B13" s="30" t="s">
        <v>99</v>
      </c>
      <c r="C13" s="30" t="s">
        <v>96</v>
      </c>
      <c r="D13" s="31" t="n">
        <v>2003</v>
      </c>
      <c r="E13" s="32" t="s">
        <v>55</v>
      </c>
      <c r="F13" s="19" t="n">
        <v>581</v>
      </c>
      <c r="G13" s="25" t="n">
        <v>10.93</v>
      </c>
      <c r="H13" s="26" t="n">
        <v>182</v>
      </c>
      <c r="I13" s="27" t="n">
        <v>3.12</v>
      </c>
      <c r="J13" s="26" t="n">
        <v>128</v>
      </c>
      <c r="K13" s="27" t="n">
        <v>28</v>
      </c>
      <c r="L13" s="26" t="n">
        <v>271</v>
      </c>
    </row>
    <row r="14" customFormat="false" ht="15" hidden="false" customHeight="false" outlineLevel="0" collapsed="false">
      <c r="A14" s="15" t="n">
        <v>10</v>
      </c>
      <c r="B14" s="33" t="s">
        <v>103</v>
      </c>
      <c r="C14" s="33" t="s">
        <v>82</v>
      </c>
      <c r="D14" s="36" t="n">
        <v>2003</v>
      </c>
      <c r="E14" s="35" t="s">
        <v>55</v>
      </c>
      <c r="F14" s="19" t="n">
        <v>516</v>
      </c>
      <c r="G14" s="20" t="n">
        <v>10.35</v>
      </c>
      <c r="H14" s="21" t="n">
        <v>263</v>
      </c>
      <c r="I14" s="22" t="n">
        <v>2.82</v>
      </c>
      <c r="J14" s="21" t="n">
        <v>78</v>
      </c>
      <c r="K14" s="22" t="n">
        <v>21</v>
      </c>
      <c r="L14" s="21" t="n">
        <v>175</v>
      </c>
    </row>
    <row r="15" customFormat="false" ht="15" hidden="false" customHeight="false" outlineLevel="0" collapsed="false">
      <c r="A15" s="15" t="n">
        <v>11</v>
      </c>
      <c r="B15" s="33" t="s">
        <v>104</v>
      </c>
      <c r="C15" s="33" t="s">
        <v>44</v>
      </c>
      <c r="D15" s="36" t="n">
        <v>2002</v>
      </c>
      <c r="E15" s="35" t="s">
        <v>55</v>
      </c>
      <c r="F15" s="19" t="n">
        <v>469</v>
      </c>
      <c r="G15" s="20" t="n">
        <v>10.85</v>
      </c>
      <c r="H15" s="21" t="n">
        <v>192</v>
      </c>
      <c r="I15" s="22" t="n">
        <v>3.05</v>
      </c>
      <c r="J15" s="21" t="n">
        <v>116</v>
      </c>
      <c r="K15" s="22" t="n">
        <v>20</v>
      </c>
      <c r="L15" s="21" t="n">
        <v>161</v>
      </c>
    </row>
    <row r="16" customFormat="false" ht="15" hidden="false" customHeight="false" outlineLevel="0" collapsed="false">
      <c r="A16" s="15" t="n">
        <v>12</v>
      </c>
      <c r="B16" s="33" t="s">
        <v>105</v>
      </c>
      <c r="C16" s="33" t="s">
        <v>106</v>
      </c>
      <c r="D16" s="36" t="n">
        <v>2002</v>
      </c>
      <c r="E16" s="35" t="s">
        <v>55</v>
      </c>
      <c r="F16" s="19" t="n">
        <v>447</v>
      </c>
      <c r="G16" s="20" t="n">
        <v>10.97</v>
      </c>
      <c r="H16" s="21" t="n">
        <v>177</v>
      </c>
      <c r="I16" s="22" t="n">
        <v>2.8</v>
      </c>
      <c r="J16" s="21" t="n">
        <v>75</v>
      </c>
      <c r="K16" s="22" t="n">
        <v>22.5</v>
      </c>
      <c r="L16" s="21" t="n">
        <v>195</v>
      </c>
    </row>
    <row r="17" customFormat="false" ht="15" hidden="false" customHeight="false" outlineLevel="0" collapsed="false">
      <c r="A17" s="15"/>
      <c r="B17" s="49" t="s">
        <v>116</v>
      </c>
      <c r="C17" s="49" t="s">
        <v>96</v>
      </c>
      <c r="D17" s="50" t="n">
        <v>2002</v>
      </c>
      <c r="E17" s="51" t="s">
        <v>55</v>
      </c>
      <c r="F17" s="41" t="n">
        <v>0</v>
      </c>
      <c r="G17" s="42"/>
      <c r="H17" s="43" t="n">
        <v>0</v>
      </c>
      <c r="I17" s="44"/>
      <c r="J17" s="43" t="n">
        <v>0</v>
      </c>
      <c r="K17" s="44"/>
      <c r="L17" s="43" t="n">
        <v>0</v>
      </c>
    </row>
    <row r="18" customFormat="false" ht="15" hidden="false" customHeight="false" outlineLevel="0" collapsed="false">
      <c r="A18" s="15"/>
      <c r="B18" s="49" t="s">
        <v>117</v>
      </c>
      <c r="C18" s="49" t="s">
        <v>91</v>
      </c>
      <c r="D18" s="50" t="n">
        <v>2002</v>
      </c>
      <c r="E18" s="51" t="s">
        <v>55</v>
      </c>
      <c r="F18" s="41" t="n">
        <v>0</v>
      </c>
      <c r="G18" s="42"/>
      <c r="H18" s="43" t="n">
        <v>0</v>
      </c>
      <c r="I18" s="44"/>
      <c r="J18" s="43" t="n">
        <v>0</v>
      </c>
      <c r="K18" s="44"/>
      <c r="L18" s="43" t="n">
        <v>0</v>
      </c>
    </row>
    <row r="19" customFormat="false" ht="15" hidden="false" customHeight="false" outlineLevel="0" collapsed="false">
      <c r="A19" s="60"/>
      <c r="B19" s="97"/>
      <c r="C19" s="97"/>
      <c r="D19" s="98"/>
      <c r="E19" s="99"/>
      <c r="F19" s="100"/>
      <c r="G19" s="101"/>
      <c r="H19" s="102"/>
      <c r="I19" s="101"/>
      <c r="J19" s="102"/>
      <c r="K19" s="101"/>
      <c r="L19" s="102"/>
    </row>
    <row r="20" s="90" customFormat="true" ht="15" hidden="false" customHeight="false" outlineLevel="0" collapsed="false">
      <c r="B20" s="103"/>
      <c r="C20" s="103"/>
      <c r="D20" s="104"/>
      <c r="E20" s="105"/>
      <c r="F20" s="92"/>
      <c r="G20" s="93"/>
      <c r="H20" s="91"/>
      <c r="I20" s="93"/>
      <c r="J20" s="91"/>
      <c r="K20" s="93"/>
      <c r="L20" s="91"/>
    </row>
    <row r="21" customFormat="false" ht="15.75" hidden="false" customHeight="false" outlineLevel="0" collapsed="false">
      <c r="A21" s="4" t="s">
        <v>199</v>
      </c>
      <c r="B21" s="60"/>
    </row>
    <row r="22" customFormat="false" ht="15" hidden="false" customHeight="false" outlineLevel="0" collapsed="false">
      <c r="A22" s="15" t="n">
        <v>1</v>
      </c>
      <c r="B22" s="30" t="s">
        <v>138</v>
      </c>
      <c r="C22" s="30" t="s">
        <v>139</v>
      </c>
      <c r="D22" s="31" t="n">
        <v>2002</v>
      </c>
      <c r="E22" s="32" t="s">
        <v>55</v>
      </c>
      <c r="F22" s="73" t="n">
        <v>1276</v>
      </c>
      <c r="G22" s="76" t="n">
        <v>9.63</v>
      </c>
      <c r="H22" s="26" t="n">
        <v>473</v>
      </c>
      <c r="I22" s="77" t="n">
        <v>3.75</v>
      </c>
      <c r="J22" s="26" t="n">
        <v>430</v>
      </c>
      <c r="K22" s="28" t="n">
        <v>24.5</v>
      </c>
      <c r="L22" s="26" t="n">
        <v>373</v>
      </c>
    </row>
    <row r="23" customFormat="false" ht="15" hidden="false" customHeight="false" outlineLevel="0" collapsed="false">
      <c r="A23" s="15" t="n">
        <v>2</v>
      </c>
      <c r="B23" s="30" t="s">
        <v>142</v>
      </c>
      <c r="C23" s="30" t="s">
        <v>143</v>
      </c>
      <c r="D23" s="31" t="n">
        <v>2003</v>
      </c>
      <c r="E23" s="32" t="s">
        <v>55</v>
      </c>
      <c r="F23" s="73" t="n">
        <v>1212</v>
      </c>
      <c r="G23" s="76" t="n">
        <v>10.09</v>
      </c>
      <c r="H23" s="26" t="n">
        <v>378</v>
      </c>
      <c r="I23" s="77" t="n">
        <v>3.68</v>
      </c>
      <c r="J23" s="26" t="n">
        <v>414</v>
      </c>
      <c r="K23" s="28" t="n">
        <v>27</v>
      </c>
      <c r="L23" s="26" t="n">
        <v>420</v>
      </c>
    </row>
    <row r="24" customFormat="false" ht="15" hidden="false" customHeight="false" outlineLevel="0" collapsed="false">
      <c r="A24" s="15" t="n">
        <v>3</v>
      </c>
      <c r="B24" s="33" t="s">
        <v>153</v>
      </c>
      <c r="C24" s="33" t="s">
        <v>154</v>
      </c>
      <c r="D24" s="36" t="n">
        <v>2002</v>
      </c>
      <c r="E24" s="35" t="s">
        <v>55</v>
      </c>
      <c r="F24" s="73" t="n">
        <v>1119</v>
      </c>
      <c r="G24" s="20" t="n">
        <v>9.82</v>
      </c>
      <c r="H24" s="21" t="n">
        <v>432</v>
      </c>
      <c r="I24" s="22" t="n">
        <v>3.86</v>
      </c>
      <c r="J24" s="21" t="n">
        <v>454</v>
      </c>
      <c r="K24" s="22" t="n">
        <v>17</v>
      </c>
      <c r="L24" s="21" t="n">
        <v>233</v>
      </c>
    </row>
    <row r="25" customFormat="false" ht="15" hidden="false" customHeight="false" outlineLevel="0" collapsed="false">
      <c r="A25" s="15" t="n">
        <v>4</v>
      </c>
      <c r="B25" s="30" t="s">
        <v>157</v>
      </c>
      <c r="C25" s="30" t="s">
        <v>131</v>
      </c>
      <c r="D25" s="31" t="n">
        <v>2002</v>
      </c>
      <c r="E25" s="32" t="s">
        <v>55</v>
      </c>
      <c r="F25" s="73" t="n">
        <v>1085</v>
      </c>
      <c r="G25" s="25" t="n">
        <v>9.85</v>
      </c>
      <c r="H25" s="26" t="n">
        <v>426</v>
      </c>
      <c r="I25" s="27" t="n">
        <v>3.52</v>
      </c>
      <c r="J25" s="26" t="n">
        <v>379</v>
      </c>
      <c r="K25" s="27" t="n">
        <v>19.5</v>
      </c>
      <c r="L25" s="26" t="n">
        <v>280</v>
      </c>
    </row>
    <row r="26" customFormat="false" ht="15" hidden="false" customHeight="false" outlineLevel="0" collapsed="false">
      <c r="A26" s="15" t="n">
        <v>5</v>
      </c>
      <c r="B26" s="30" t="s">
        <v>170</v>
      </c>
      <c r="C26" s="30" t="s">
        <v>171</v>
      </c>
      <c r="D26" s="31" t="n">
        <v>2003</v>
      </c>
      <c r="E26" s="32" t="s">
        <v>55</v>
      </c>
      <c r="F26" s="73" t="n">
        <v>933</v>
      </c>
      <c r="G26" s="25" t="n">
        <v>10.44</v>
      </c>
      <c r="H26" s="26" t="n">
        <v>313</v>
      </c>
      <c r="I26" s="27" t="n">
        <v>3.72</v>
      </c>
      <c r="J26" s="26" t="n">
        <v>423</v>
      </c>
      <c r="K26" s="27" t="n">
        <v>15</v>
      </c>
      <c r="L26" s="26" t="n">
        <v>197</v>
      </c>
    </row>
    <row r="27" customFormat="false" ht="15" hidden="false" customHeight="false" outlineLevel="0" collapsed="false">
      <c r="A27" s="15" t="n">
        <v>6</v>
      </c>
      <c r="B27" s="33" t="s">
        <v>172</v>
      </c>
      <c r="C27" s="33" t="s">
        <v>173</v>
      </c>
      <c r="D27" s="36" t="n">
        <v>2002</v>
      </c>
      <c r="E27" s="35" t="s">
        <v>55</v>
      </c>
      <c r="F27" s="73" t="n">
        <v>929</v>
      </c>
      <c r="G27" s="29" t="n">
        <v>10.44</v>
      </c>
      <c r="H27" s="21" t="n">
        <v>313</v>
      </c>
      <c r="I27" s="27" t="n">
        <v>3.58</v>
      </c>
      <c r="J27" s="21" t="n">
        <v>392</v>
      </c>
      <c r="K27" s="28" t="n">
        <v>16.5</v>
      </c>
      <c r="L27" s="21" t="n">
        <v>224</v>
      </c>
    </row>
    <row r="28" customFormat="false" ht="15" hidden="false" customHeight="false" outlineLevel="0" collapsed="false">
      <c r="A28" s="15" t="n">
        <v>7</v>
      </c>
      <c r="B28" s="33" t="s">
        <v>174</v>
      </c>
      <c r="C28" s="33" t="s">
        <v>175</v>
      </c>
      <c r="D28" s="36" t="n">
        <v>2003</v>
      </c>
      <c r="E28" s="35" t="s">
        <v>55</v>
      </c>
      <c r="F28" s="73" t="n">
        <v>909</v>
      </c>
      <c r="G28" s="20" t="n">
        <v>9.94</v>
      </c>
      <c r="H28" s="21" t="n">
        <v>408</v>
      </c>
      <c r="I28" s="22" t="n">
        <v>3.18</v>
      </c>
      <c r="J28" s="21" t="n">
        <v>304</v>
      </c>
      <c r="K28" s="22" t="n">
        <v>15</v>
      </c>
      <c r="L28" s="21" t="n">
        <v>197</v>
      </c>
    </row>
    <row r="29" customFormat="false" ht="15" hidden="false" customHeight="false" outlineLevel="0" collapsed="false">
      <c r="A29" s="15" t="n">
        <v>8</v>
      </c>
      <c r="B29" s="30" t="s">
        <v>177</v>
      </c>
      <c r="C29" s="30" t="s">
        <v>178</v>
      </c>
      <c r="D29" s="31" t="n">
        <v>2002</v>
      </c>
      <c r="E29" s="32" t="s">
        <v>55</v>
      </c>
      <c r="F29" s="73" t="n">
        <v>810</v>
      </c>
      <c r="G29" s="25" t="n">
        <v>10.94</v>
      </c>
      <c r="H29" s="26" t="n">
        <v>231</v>
      </c>
      <c r="I29" s="27" t="n">
        <v>3.37</v>
      </c>
      <c r="J29" s="26" t="n">
        <v>346</v>
      </c>
      <c r="K29" s="27" t="n">
        <v>17</v>
      </c>
      <c r="L29" s="26" t="n">
        <v>233</v>
      </c>
    </row>
    <row r="30" customFormat="false" ht="15" hidden="false" customHeight="false" outlineLevel="0" collapsed="false">
      <c r="A30" s="15" t="n">
        <v>9</v>
      </c>
      <c r="B30" s="33" t="s">
        <v>179</v>
      </c>
      <c r="C30" s="33" t="s">
        <v>127</v>
      </c>
      <c r="D30" s="36" t="n">
        <v>2002</v>
      </c>
      <c r="E30" s="35" t="s">
        <v>55</v>
      </c>
      <c r="F30" s="73" t="n">
        <v>701</v>
      </c>
      <c r="G30" s="74" t="n">
        <v>10.75</v>
      </c>
      <c r="H30" s="21" t="n">
        <v>261</v>
      </c>
      <c r="I30" s="75" t="n">
        <v>3.07</v>
      </c>
      <c r="J30" s="21" t="n">
        <v>280</v>
      </c>
      <c r="K30" s="28" t="n">
        <v>13</v>
      </c>
      <c r="L30" s="21" t="n">
        <v>160</v>
      </c>
    </row>
    <row r="31" customFormat="false" ht="15" hidden="false" customHeight="false" outlineLevel="0" collapsed="false">
      <c r="A31" s="15" t="n">
        <v>10</v>
      </c>
      <c r="B31" s="33" t="s">
        <v>46</v>
      </c>
      <c r="C31" s="33" t="s">
        <v>129</v>
      </c>
      <c r="D31" s="36" t="n">
        <v>2002</v>
      </c>
      <c r="E31" s="35" t="s">
        <v>55</v>
      </c>
      <c r="F31" s="73" t="n">
        <v>528</v>
      </c>
      <c r="G31" s="20" t="n">
        <v>11.75</v>
      </c>
      <c r="H31" s="21" t="n">
        <v>126</v>
      </c>
      <c r="I31" s="22" t="n">
        <v>2.73</v>
      </c>
      <c r="J31" s="21" t="n">
        <v>205</v>
      </c>
      <c r="K31" s="22" t="n">
        <v>15</v>
      </c>
      <c r="L31" s="21" t="n">
        <v>197</v>
      </c>
    </row>
    <row r="32" customFormat="false" ht="15" hidden="false" customHeight="false" outlineLevel="0" collapsed="false">
      <c r="A32" s="15" t="n">
        <v>11</v>
      </c>
      <c r="B32" s="30" t="s">
        <v>181</v>
      </c>
      <c r="C32" s="30" t="s">
        <v>175</v>
      </c>
      <c r="D32" s="31" t="n">
        <v>2002</v>
      </c>
      <c r="E32" s="32" t="s">
        <v>55</v>
      </c>
      <c r="F32" s="73" t="n">
        <v>523</v>
      </c>
      <c r="G32" s="76" t="n">
        <v>11.47</v>
      </c>
      <c r="H32" s="26" t="n">
        <v>158</v>
      </c>
      <c r="I32" s="77" t="n">
        <v>2.48</v>
      </c>
      <c r="J32" s="26" t="n">
        <v>150</v>
      </c>
      <c r="K32" s="28" t="n">
        <v>16</v>
      </c>
      <c r="L32" s="26" t="n">
        <v>215</v>
      </c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5" zeroHeight="false" outlineLevelRow="0" outlineLevelCol="0"/>
  <cols>
    <col collapsed="false" customWidth="true" hidden="false" outlineLevel="0" max="2" min="1" style="106" width="15.56"/>
    <col collapsed="false" customWidth="true" hidden="false" outlineLevel="0" max="3" min="3" style="107" width="8.41"/>
    <col collapsed="false" customWidth="true" hidden="false" outlineLevel="0" max="4" min="4" style="108" width="9.56"/>
    <col collapsed="false" customWidth="true" hidden="false" outlineLevel="0" max="5" min="5" style="108" width="9.28"/>
    <col collapsed="false" customWidth="true" hidden="false" outlineLevel="0" max="6" min="6" style="106" width="18.41"/>
    <col collapsed="false" customWidth="true" hidden="false" outlineLevel="0" max="10" min="7" style="106" width="7.14"/>
    <col collapsed="false" customWidth="true" hidden="false" outlineLevel="0" max="11" min="11" style="106" width="8.41"/>
    <col collapsed="false" customWidth="true" hidden="false" outlineLevel="0" max="12" min="12" style="106" width="7.56"/>
    <col collapsed="false" customWidth="false" hidden="false" outlineLevel="0" max="257" min="13" style="106" width="11.42"/>
  </cols>
  <sheetData>
    <row r="1" customFormat="false" ht="15" hidden="false" customHeight="false" outlineLevel="0" collapsed="false">
      <c r="A1" s="109" t="s">
        <v>200</v>
      </c>
      <c r="B1" s="109"/>
      <c r="C1" s="110" t="s">
        <v>201</v>
      </c>
      <c r="D1" s="111" t="s">
        <v>5</v>
      </c>
      <c r="E1" s="111" t="s">
        <v>202</v>
      </c>
    </row>
    <row r="2" customFormat="false" ht="15" hidden="false" customHeight="false" outlineLevel="0" collapsed="false">
      <c r="A2" s="112" t="s">
        <v>98</v>
      </c>
      <c r="B2" s="112" t="s">
        <v>107</v>
      </c>
      <c r="C2" s="113" t="s">
        <v>27</v>
      </c>
      <c r="D2" s="114" t="s">
        <v>28</v>
      </c>
      <c r="E2" s="114" t="s">
        <v>203</v>
      </c>
      <c r="F2" s="115" t="n">
        <v>36658</v>
      </c>
    </row>
    <row r="3" customFormat="false" ht="15" hidden="false" customHeight="false" outlineLevel="0" collapsed="false">
      <c r="A3" s="112" t="s">
        <v>108</v>
      </c>
      <c r="B3" s="112" t="s">
        <v>109</v>
      </c>
      <c r="C3" s="113" t="s">
        <v>27</v>
      </c>
      <c r="D3" s="114" t="s">
        <v>28</v>
      </c>
      <c r="E3" s="114" t="s">
        <v>203</v>
      </c>
      <c r="F3" s="115" t="n">
        <v>36824</v>
      </c>
    </row>
    <row r="4" customFormat="false" ht="15" hidden="true" customHeight="false" outlineLevel="0" collapsed="false">
      <c r="A4" s="112" t="s">
        <v>161</v>
      </c>
      <c r="B4" s="112" t="s">
        <v>162</v>
      </c>
      <c r="C4" s="113" t="s">
        <v>36</v>
      </c>
      <c r="D4" s="114" t="s">
        <v>28</v>
      </c>
      <c r="E4" s="114" t="s">
        <v>204</v>
      </c>
      <c r="F4" s="115" t="n">
        <v>37064</v>
      </c>
    </row>
    <row r="5" customFormat="false" ht="15" hidden="false" customHeight="false" outlineLevel="0" collapsed="false">
      <c r="A5" s="112" t="s">
        <v>205</v>
      </c>
      <c r="B5" s="112" t="s">
        <v>206</v>
      </c>
      <c r="C5" s="113" t="s">
        <v>27</v>
      </c>
      <c r="D5" s="114" t="s">
        <v>28</v>
      </c>
      <c r="E5" s="114" t="s">
        <v>203</v>
      </c>
      <c r="F5" s="115" t="n">
        <v>36775</v>
      </c>
    </row>
    <row r="6" customFormat="false" ht="15" hidden="false" customHeight="false" outlineLevel="0" collapsed="false">
      <c r="A6" s="112" t="s">
        <v>46</v>
      </c>
      <c r="B6" s="112" t="s">
        <v>21</v>
      </c>
      <c r="C6" s="113" t="s">
        <v>27</v>
      </c>
      <c r="D6" s="114" t="s">
        <v>28</v>
      </c>
      <c r="E6" s="114" t="s">
        <v>203</v>
      </c>
      <c r="F6" s="115" t="n">
        <v>36861</v>
      </c>
    </row>
    <row r="7" customFormat="false" ht="15" hidden="false" customHeight="false" outlineLevel="0" collapsed="false">
      <c r="A7" s="112" t="s">
        <v>49</v>
      </c>
      <c r="B7" s="112" t="s">
        <v>50</v>
      </c>
      <c r="C7" s="113" t="s">
        <v>17</v>
      </c>
      <c r="D7" s="114" t="s">
        <v>28</v>
      </c>
      <c r="E7" s="114" t="s">
        <v>203</v>
      </c>
      <c r="F7" s="115" t="n">
        <v>36813</v>
      </c>
    </row>
    <row r="8" customFormat="false" ht="15" hidden="true" customHeight="false" outlineLevel="0" collapsed="false">
      <c r="A8" s="112" t="s">
        <v>155</v>
      </c>
      <c r="B8" s="112" t="s">
        <v>156</v>
      </c>
      <c r="C8" s="113" t="s">
        <v>36</v>
      </c>
      <c r="D8" s="114" t="s">
        <v>28</v>
      </c>
      <c r="E8" s="114" t="s">
        <v>204</v>
      </c>
      <c r="F8" s="115" t="n">
        <v>36993</v>
      </c>
    </row>
    <row r="9" customFormat="false" ht="15" hidden="false" customHeight="false" outlineLevel="0" collapsed="false">
      <c r="A9" s="112" t="s">
        <v>62</v>
      </c>
      <c r="B9" s="112" t="s">
        <v>21</v>
      </c>
      <c r="C9" s="113" t="s">
        <v>27</v>
      </c>
      <c r="D9" s="114" t="s">
        <v>28</v>
      </c>
      <c r="E9" s="114" t="s">
        <v>203</v>
      </c>
      <c r="F9" s="115" t="n">
        <v>36811</v>
      </c>
    </row>
    <row r="10" customFormat="false" ht="15" hidden="false" customHeight="false" outlineLevel="0" collapsed="false">
      <c r="A10" s="112" t="s">
        <v>11</v>
      </c>
      <c r="B10" s="112" t="s">
        <v>85</v>
      </c>
      <c r="C10" s="113" t="s">
        <v>27</v>
      </c>
      <c r="D10" s="114" t="s">
        <v>28</v>
      </c>
      <c r="E10" s="114" t="s">
        <v>203</v>
      </c>
      <c r="F10" s="115" t="n">
        <v>36612</v>
      </c>
    </row>
    <row r="11" customFormat="false" ht="15" hidden="true" customHeight="false" outlineLevel="0" collapsed="false">
      <c r="A11" s="112" t="s">
        <v>136</v>
      </c>
      <c r="B11" s="112" t="s">
        <v>137</v>
      </c>
      <c r="C11" s="113" t="s">
        <v>36</v>
      </c>
      <c r="D11" s="114" t="s">
        <v>28</v>
      </c>
      <c r="E11" s="114" t="s">
        <v>204</v>
      </c>
      <c r="F11" s="115" t="n">
        <v>37035</v>
      </c>
    </row>
    <row r="12" customFormat="false" ht="15" hidden="false" customHeight="false" outlineLevel="0" collapsed="false">
      <c r="A12" s="112" t="s">
        <v>51</v>
      </c>
      <c r="B12" s="112" t="s">
        <v>52</v>
      </c>
      <c r="C12" s="113" t="s">
        <v>27</v>
      </c>
      <c r="D12" s="114" t="s">
        <v>28</v>
      </c>
      <c r="E12" s="114" t="s">
        <v>203</v>
      </c>
      <c r="F12" s="115" t="n">
        <v>36814</v>
      </c>
    </row>
    <row r="13" customFormat="false" ht="15" hidden="true" customHeight="false" outlineLevel="0" collapsed="false">
      <c r="A13" s="112" t="s">
        <v>132</v>
      </c>
      <c r="B13" s="112" t="s">
        <v>133</v>
      </c>
      <c r="C13" s="113" t="s">
        <v>36</v>
      </c>
      <c r="D13" s="114" t="s">
        <v>28</v>
      </c>
      <c r="E13" s="114" t="s">
        <v>204</v>
      </c>
      <c r="F13" s="115" t="n">
        <v>36933</v>
      </c>
    </row>
    <row r="14" customFormat="false" ht="15" hidden="false" customHeight="false" outlineLevel="0" collapsed="false">
      <c r="A14" s="112" t="s">
        <v>58</v>
      </c>
      <c r="B14" s="112" t="s">
        <v>59</v>
      </c>
      <c r="C14" s="113" t="s">
        <v>27</v>
      </c>
      <c r="D14" s="114" t="s">
        <v>28</v>
      </c>
      <c r="E14" s="114" t="s">
        <v>203</v>
      </c>
      <c r="F14" s="115" t="n">
        <v>36858</v>
      </c>
    </row>
    <row r="15" customFormat="false" ht="15" hidden="true" customHeight="false" outlineLevel="0" collapsed="false">
      <c r="A15" s="112" t="s">
        <v>124</v>
      </c>
      <c r="B15" s="112" t="s">
        <v>125</v>
      </c>
      <c r="C15" s="113" t="s">
        <v>27</v>
      </c>
      <c r="D15" s="114" t="s">
        <v>28</v>
      </c>
      <c r="E15" s="114" t="s">
        <v>204</v>
      </c>
      <c r="F15" s="115" t="n">
        <v>36830</v>
      </c>
    </row>
    <row r="16" customFormat="false" ht="15" hidden="true" customHeight="false" outlineLevel="0" collapsed="false">
      <c r="A16" s="112" t="s">
        <v>130</v>
      </c>
      <c r="B16" s="112" t="s">
        <v>131</v>
      </c>
      <c r="C16" s="113" t="s">
        <v>27</v>
      </c>
      <c r="D16" s="114" t="s">
        <v>28</v>
      </c>
      <c r="E16" s="114" t="s">
        <v>204</v>
      </c>
      <c r="F16" s="115" t="n">
        <v>36875</v>
      </c>
    </row>
    <row r="17" customFormat="false" ht="15" hidden="false" customHeight="false" outlineLevel="0" collapsed="false">
      <c r="A17" s="112" t="s">
        <v>101</v>
      </c>
      <c r="B17" s="112" t="s">
        <v>102</v>
      </c>
      <c r="C17" s="113" t="s">
        <v>27</v>
      </c>
      <c r="D17" s="114" t="s">
        <v>28</v>
      </c>
      <c r="E17" s="114" t="s">
        <v>203</v>
      </c>
      <c r="F17" s="115" t="n">
        <v>36866</v>
      </c>
    </row>
    <row r="18" customFormat="false" ht="15" hidden="true" customHeight="false" outlineLevel="0" collapsed="false">
      <c r="A18" s="112" t="s">
        <v>151</v>
      </c>
      <c r="B18" s="112" t="s">
        <v>152</v>
      </c>
      <c r="C18" s="113" t="s">
        <v>36</v>
      </c>
      <c r="D18" s="114" t="s">
        <v>28</v>
      </c>
      <c r="E18" s="114" t="s">
        <v>204</v>
      </c>
      <c r="F18" s="115" t="n">
        <v>36964</v>
      </c>
    </row>
    <row r="19" customFormat="false" ht="15" hidden="false" customHeight="false" outlineLevel="0" collapsed="false">
      <c r="A19" s="112" t="s">
        <v>25</v>
      </c>
      <c r="B19" s="112" t="s">
        <v>26</v>
      </c>
      <c r="C19" s="113" t="s">
        <v>27</v>
      </c>
      <c r="D19" s="114" t="s">
        <v>28</v>
      </c>
      <c r="E19" s="114" t="s">
        <v>203</v>
      </c>
      <c r="F19" s="115" t="n">
        <v>36548</v>
      </c>
    </row>
    <row r="20" customFormat="false" ht="15" hidden="false" customHeight="false" outlineLevel="0" collapsed="false">
      <c r="A20" s="112" t="s">
        <v>31</v>
      </c>
      <c r="B20" s="112" t="s">
        <v>21</v>
      </c>
      <c r="C20" s="113" t="s">
        <v>27</v>
      </c>
      <c r="D20" s="114" t="s">
        <v>28</v>
      </c>
      <c r="E20" s="114" t="s">
        <v>203</v>
      </c>
      <c r="F20" s="115" t="n">
        <v>36651</v>
      </c>
    </row>
    <row r="21" customFormat="false" ht="15" hidden="false" customHeight="false" outlineLevel="0" collapsed="false">
      <c r="A21" s="112" t="s">
        <v>37</v>
      </c>
      <c r="B21" s="112" t="s">
        <v>38</v>
      </c>
      <c r="C21" s="113" t="s">
        <v>27</v>
      </c>
      <c r="D21" s="114" t="s">
        <v>28</v>
      </c>
      <c r="E21" s="114" t="s">
        <v>203</v>
      </c>
      <c r="F21" s="115" t="n">
        <v>36711</v>
      </c>
    </row>
    <row r="22" customFormat="false" ht="15" hidden="false" customHeight="false" outlineLevel="0" collapsed="false">
      <c r="A22" s="112" t="s">
        <v>110</v>
      </c>
      <c r="B22" s="112" t="s">
        <v>111</v>
      </c>
      <c r="C22" s="113" t="s">
        <v>36</v>
      </c>
      <c r="D22" s="114" t="s">
        <v>28</v>
      </c>
      <c r="E22" s="114" t="s">
        <v>203</v>
      </c>
      <c r="F22" s="115" t="n">
        <v>36986</v>
      </c>
    </row>
    <row r="23" customFormat="false" ht="15" hidden="false" customHeight="false" outlineLevel="0" collapsed="false">
      <c r="A23" s="112" t="s">
        <v>80</v>
      </c>
      <c r="B23" s="112" t="s">
        <v>35</v>
      </c>
      <c r="C23" s="113" t="s">
        <v>27</v>
      </c>
      <c r="D23" s="114" t="s">
        <v>28</v>
      </c>
      <c r="E23" s="114" t="s">
        <v>203</v>
      </c>
      <c r="F23" s="115" t="n">
        <v>36858</v>
      </c>
    </row>
    <row r="24" customFormat="false" ht="15" hidden="false" customHeight="false" outlineLevel="0" collapsed="false">
      <c r="A24" s="112" t="s">
        <v>34</v>
      </c>
      <c r="B24" s="112" t="s">
        <v>35</v>
      </c>
      <c r="C24" s="113" t="s">
        <v>36</v>
      </c>
      <c r="D24" s="114" t="s">
        <v>28</v>
      </c>
      <c r="E24" s="114" t="s">
        <v>203</v>
      </c>
      <c r="F24" s="115" t="n">
        <v>37030</v>
      </c>
    </row>
    <row r="25" customFormat="false" ht="15" hidden="true" customHeight="false" outlineLevel="0" collapsed="false">
      <c r="A25" s="112" t="s">
        <v>140</v>
      </c>
      <c r="B25" s="112" t="s">
        <v>141</v>
      </c>
      <c r="C25" s="113" t="s">
        <v>27</v>
      </c>
      <c r="D25" s="114" t="s">
        <v>28</v>
      </c>
      <c r="E25" s="114" t="s">
        <v>204</v>
      </c>
      <c r="F25" s="115" t="n">
        <v>36592</v>
      </c>
    </row>
    <row r="26" customFormat="false" ht="15" hidden="false" customHeight="false" outlineLevel="0" collapsed="false">
      <c r="A26" s="112" t="s">
        <v>86</v>
      </c>
      <c r="B26" s="112" t="s">
        <v>87</v>
      </c>
      <c r="C26" s="113" t="s">
        <v>27</v>
      </c>
      <c r="D26" s="114" t="s">
        <v>28</v>
      </c>
      <c r="E26" s="114" t="s">
        <v>203</v>
      </c>
      <c r="F26" s="115" t="n">
        <v>36775</v>
      </c>
    </row>
    <row r="27" customFormat="false" ht="15" hidden="true" customHeight="false" outlineLevel="0" collapsed="false">
      <c r="A27" s="116" t="s">
        <v>103</v>
      </c>
      <c r="B27" s="116" t="s">
        <v>131</v>
      </c>
      <c r="C27" s="113" t="s">
        <v>27</v>
      </c>
      <c r="D27" s="117" t="s">
        <v>14</v>
      </c>
      <c r="E27" s="117" t="s">
        <v>204</v>
      </c>
      <c r="F27" s="118" t="n">
        <v>36710</v>
      </c>
    </row>
    <row r="28" customFormat="false" ht="15" hidden="false" customHeight="false" outlineLevel="0" collapsed="false">
      <c r="A28" s="116" t="s">
        <v>75</v>
      </c>
      <c r="B28" s="116" t="s">
        <v>76</v>
      </c>
      <c r="C28" s="113" t="s">
        <v>27</v>
      </c>
      <c r="D28" s="117" t="s">
        <v>14</v>
      </c>
      <c r="E28" s="117" t="s">
        <v>203</v>
      </c>
      <c r="F28" s="118" t="n">
        <v>36734</v>
      </c>
    </row>
    <row r="29" customFormat="false" ht="15" hidden="false" customHeight="false" outlineLevel="0" collapsed="false">
      <c r="A29" s="116" t="s">
        <v>18</v>
      </c>
      <c r="B29" s="116" t="s">
        <v>19</v>
      </c>
      <c r="C29" s="113" t="s">
        <v>17</v>
      </c>
      <c r="D29" s="117" t="s">
        <v>14</v>
      </c>
      <c r="E29" s="117" t="s">
        <v>203</v>
      </c>
      <c r="F29" s="118" t="n">
        <v>36288</v>
      </c>
    </row>
    <row r="30" customFormat="false" ht="15" hidden="true" customHeight="false" outlineLevel="0" collapsed="false">
      <c r="A30" s="116" t="s">
        <v>207</v>
      </c>
      <c r="B30" s="116" t="s">
        <v>160</v>
      </c>
      <c r="C30" s="113" t="s">
        <v>27</v>
      </c>
      <c r="D30" s="117" t="s">
        <v>14</v>
      </c>
      <c r="E30" s="117" t="s">
        <v>204</v>
      </c>
      <c r="F30" s="118" t="n">
        <v>36574</v>
      </c>
    </row>
    <row r="31" customFormat="false" ht="15" hidden="false" customHeight="false" outlineLevel="0" collapsed="false">
      <c r="A31" s="116" t="s">
        <v>39</v>
      </c>
      <c r="B31" s="116" t="s">
        <v>40</v>
      </c>
      <c r="C31" s="113" t="s">
        <v>27</v>
      </c>
      <c r="D31" s="117" t="s">
        <v>14</v>
      </c>
      <c r="E31" s="117" t="s">
        <v>203</v>
      </c>
      <c r="F31" s="118" t="n">
        <v>36672</v>
      </c>
    </row>
    <row r="32" customFormat="false" ht="15" hidden="false" customHeight="false" outlineLevel="0" collapsed="false">
      <c r="A32" s="116" t="s">
        <v>15</v>
      </c>
      <c r="B32" s="116" t="s">
        <v>16</v>
      </c>
      <c r="C32" s="113" t="s">
        <v>17</v>
      </c>
      <c r="D32" s="117" t="s">
        <v>14</v>
      </c>
      <c r="E32" s="117" t="s">
        <v>203</v>
      </c>
      <c r="F32" s="118" t="n">
        <v>36381</v>
      </c>
    </row>
    <row r="33" customFormat="false" ht="15" hidden="false" customHeight="false" outlineLevel="0" collapsed="false">
      <c r="A33" s="116" t="s">
        <v>24</v>
      </c>
      <c r="B33" s="116" t="s">
        <v>23</v>
      </c>
      <c r="C33" s="113" t="s">
        <v>17</v>
      </c>
      <c r="D33" s="117" t="s">
        <v>14</v>
      </c>
      <c r="E33" s="117" t="s">
        <v>203</v>
      </c>
      <c r="F33" s="118" t="n">
        <v>36356</v>
      </c>
    </row>
    <row r="34" customFormat="false" ht="15" hidden="false" customHeight="false" outlineLevel="0" collapsed="false">
      <c r="A34" s="116" t="s">
        <v>11</v>
      </c>
      <c r="B34" s="116" t="s">
        <v>12</v>
      </c>
      <c r="C34" s="113" t="s">
        <v>13</v>
      </c>
      <c r="D34" s="117" t="s">
        <v>14</v>
      </c>
      <c r="E34" s="117" t="s">
        <v>203</v>
      </c>
      <c r="F34" s="118" t="n">
        <v>35947</v>
      </c>
    </row>
    <row r="35" customFormat="false" ht="15" hidden="false" customHeight="false" outlineLevel="0" collapsed="false">
      <c r="A35" s="116" t="s">
        <v>69</v>
      </c>
      <c r="B35" s="116" t="s">
        <v>70</v>
      </c>
      <c r="C35" s="113" t="s">
        <v>17</v>
      </c>
      <c r="D35" s="117" t="s">
        <v>14</v>
      </c>
      <c r="E35" s="117" t="s">
        <v>203</v>
      </c>
      <c r="F35" s="118" t="n">
        <v>36328</v>
      </c>
    </row>
    <row r="36" customFormat="false" ht="15" hidden="true" customHeight="false" outlineLevel="0" collapsed="false">
      <c r="A36" s="116" t="s">
        <v>169</v>
      </c>
      <c r="B36" s="116" t="s">
        <v>143</v>
      </c>
      <c r="C36" s="113" t="s">
        <v>27</v>
      </c>
      <c r="D36" s="117" t="s">
        <v>14</v>
      </c>
      <c r="E36" s="117" t="s">
        <v>204</v>
      </c>
      <c r="F36" s="118" t="n">
        <v>36591</v>
      </c>
    </row>
    <row r="37" customFormat="false" ht="15" hidden="true" customHeight="false" outlineLevel="0" collapsed="false">
      <c r="A37" s="116" t="s">
        <v>167</v>
      </c>
      <c r="B37" s="116" t="s">
        <v>168</v>
      </c>
      <c r="C37" s="113" t="s">
        <v>27</v>
      </c>
      <c r="D37" s="117" t="s">
        <v>14</v>
      </c>
      <c r="E37" s="117" t="s">
        <v>204</v>
      </c>
      <c r="F37" s="118" t="n">
        <v>36760</v>
      </c>
    </row>
    <row r="38" customFormat="false" ht="15" hidden="true" customHeight="false" outlineLevel="0" collapsed="false">
      <c r="A38" s="116" t="s">
        <v>144</v>
      </c>
      <c r="B38" s="116" t="s">
        <v>143</v>
      </c>
      <c r="C38" s="113" t="s">
        <v>27</v>
      </c>
      <c r="D38" s="117" t="s">
        <v>14</v>
      </c>
      <c r="E38" s="117" t="s">
        <v>204</v>
      </c>
      <c r="F38" s="118" t="n">
        <v>36631</v>
      </c>
    </row>
    <row r="39" customFormat="false" ht="15" hidden="false" customHeight="false" outlineLevel="0" collapsed="false">
      <c r="A39" s="116" t="s">
        <v>32</v>
      </c>
      <c r="B39" s="116" t="s">
        <v>33</v>
      </c>
      <c r="C39" s="113" t="s">
        <v>27</v>
      </c>
      <c r="D39" s="117" t="s">
        <v>14</v>
      </c>
      <c r="E39" s="117" t="s">
        <v>203</v>
      </c>
      <c r="F39" s="118" t="n">
        <v>36584</v>
      </c>
    </row>
    <row r="40" customFormat="false" ht="15" hidden="false" customHeight="false" outlineLevel="0" collapsed="false">
      <c r="A40" s="116" t="s">
        <v>22</v>
      </c>
      <c r="B40" s="116" t="s">
        <v>23</v>
      </c>
      <c r="C40" s="113" t="s">
        <v>17</v>
      </c>
      <c r="D40" s="117" t="s">
        <v>14</v>
      </c>
      <c r="E40" s="117" t="s">
        <v>203</v>
      </c>
      <c r="F40" s="118" t="n">
        <v>36484</v>
      </c>
    </row>
    <row r="41" customFormat="false" ht="15" hidden="false" customHeight="false" outlineLevel="0" collapsed="false">
      <c r="A41" s="116" t="s">
        <v>29</v>
      </c>
      <c r="B41" s="116" t="s">
        <v>30</v>
      </c>
      <c r="C41" s="113" t="s">
        <v>17</v>
      </c>
      <c r="D41" s="117" t="s">
        <v>14</v>
      </c>
      <c r="E41" s="117" t="s">
        <v>203</v>
      </c>
      <c r="F41" s="118" t="n">
        <v>36452</v>
      </c>
    </row>
    <row r="42" customFormat="false" ht="15" hidden="true" customHeight="false" outlineLevel="0" collapsed="false">
      <c r="A42" s="116" t="s">
        <v>128</v>
      </c>
      <c r="B42" s="116" t="s">
        <v>129</v>
      </c>
      <c r="C42" s="113" t="s">
        <v>17</v>
      </c>
      <c r="D42" s="117" t="s">
        <v>14</v>
      </c>
      <c r="E42" s="117" t="s">
        <v>204</v>
      </c>
      <c r="F42" s="118" t="n">
        <v>36465</v>
      </c>
    </row>
    <row r="43" customFormat="false" ht="15" hidden="false" customHeight="false" outlineLevel="0" collapsed="false">
      <c r="A43" s="116" t="s">
        <v>112</v>
      </c>
      <c r="B43" s="116" t="s">
        <v>113</v>
      </c>
      <c r="C43" s="113" t="s">
        <v>13</v>
      </c>
      <c r="D43" s="117" t="s">
        <v>14</v>
      </c>
      <c r="E43" s="117" t="s">
        <v>203</v>
      </c>
      <c r="F43" s="118" t="n">
        <v>36060</v>
      </c>
    </row>
    <row r="44" customFormat="false" ht="15" hidden="true" customHeight="false" outlineLevel="0" collapsed="false">
      <c r="A44" s="116" t="s">
        <v>182</v>
      </c>
      <c r="B44" s="116" t="s">
        <v>183</v>
      </c>
      <c r="C44" s="113" t="s">
        <v>27</v>
      </c>
      <c r="D44" s="117" t="s">
        <v>14</v>
      </c>
      <c r="E44" s="117" t="s">
        <v>204</v>
      </c>
      <c r="F44" s="118" t="n">
        <v>36527</v>
      </c>
    </row>
    <row r="45" customFormat="false" ht="15" hidden="false" customHeight="false" outlineLevel="0" collapsed="false">
      <c r="A45" s="116" t="s">
        <v>20</v>
      </c>
      <c r="B45" s="116" t="s">
        <v>21</v>
      </c>
      <c r="C45" s="113" t="s">
        <v>17</v>
      </c>
      <c r="D45" s="117" t="s">
        <v>14</v>
      </c>
      <c r="E45" s="117" t="s">
        <v>203</v>
      </c>
      <c r="F45" s="118" t="n">
        <v>36386</v>
      </c>
    </row>
    <row r="46" customFormat="false" ht="15" hidden="true" customHeight="false" outlineLevel="0" collapsed="false">
      <c r="A46" s="116" t="s">
        <v>184</v>
      </c>
      <c r="B46" s="116" t="s">
        <v>175</v>
      </c>
      <c r="C46" s="113" t="s">
        <v>17</v>
      </c>
      <c r="D46" s="117" t="s">
        <v>14</v>
      </c>
      <c r="E46" s="117" t="s">
        <v>204</v>
      </c>
      <c r="F46" s="118" t="n">
        <v>36320</v>
      </c>
    </row>
    <row r="47" customFormat="false" ht="15" hidden="true" customHeight="false" outlineLevel="0" collapsed="false">
      <c r="A47" s="116" t="s">
        <v>185</v>
      </c>
      <c r="B47" s="116" t="s">
        <v>186</v>
      </c>
      <c r="C47" s="113" t="s">
        <v>13</v>
      </c>
      <c r="D47" s="117" t="s">
        <v>14</v>
      </c>
      <c r="E47" s="117" t="s">
        <v>204</v>
      </c>
      <c r="F47" s="118" t="n">
        <v>36106</v>
      </c>
    </row>
    <row r="48" customFormat="false" ht="15" hidden="false" customHeight="false" outlineLevel="0" collapsed="false">
      <c r="A48" s="116" t="s">
        <v>41</v>
      </c>
      <c r="B48" s="116" t="s">
        <v>42</v>
      </c>
      <c r="C48" s="113" t="s">
        <v>27</v>
      </c>
      <c r="D48" s="117" t="s">
        <v>14</v>
      </c>
      <c r="E48" s="117" t="s">
        <v>203</v>
      </c>
      <c r="F48" s="118" t="n">
        <v>36544</v>
      </c>
    </row>
    <row r="49" customFormat="false" ht="15" hidden="true" customHeight="false" outlineLevel="0" collapsed="false">
      <c r="A49" s="116" t="s">
        <v>134</v>
      </c>
      <c r="B49" s="116" t="s">
        <v>135</v>
      </c>
      <c r="C49" s="113" t="s">
        <v>27</v>
      </c>
      <c r="D49" s="117" t="s">
        <v>14</v>
      </c>
      <c r="E49" s="117" t="s">
        <v>204</v>
      </c>
      <c r="F49" s="118" t="n">
        <v>36661</v>
      </c>
    </row>
    <row r="50" customFormat="false" ht="15" hidden="false" customHeight="false" outlineLevel="0" collapsed="false">
      <c r="A50" s="116" t="s">
        <v>47</v>
      </c>
      <c r="B50" s="116" t="s">
        <v>48</v>
      </c>
      <c r="C50" s="113" t="s">
        <v>27</v>
      </c>
      <c r="D50" s="117" t="s">
        <v>14</v>
      </c>
      <c r="E50" s="117" t="s">
        <v>203</v>
      </c>
      <c r="F50" s="118" t="n">
        <v>36633</v>
      </c>
    </row>
    <row r="51" customFormat="false" ht="15" hidden="true" customHeight="false" outlineLevel="0" collapsed="false">
      <c r="A51" s="116" t="s">
        <v>34</v>
      </c>
      <c r="B51" s="116" t="s">
        <v>127</v>
      </c>
      <c r="C51" s="113" t="s">
        <v>27</v>
      </c>
      <c r="D51" s="117" t="s">
        <v>14</v>
      </c>
      <c r="E51" s="117" t="s">
        <v>204</v>
      </c>
      <c r="F51" s="118" t="n">
        <v>36580</v>
      </c>
    </row>
    <row r="52" customFormat="false" ht="15" hidden="false" customHeight="false" outlineLevel="0" collapsed="false">
      <c r="A52" s="116" t="s">
        <v>43</v>
      </c>
      <c r="B52" s="116" t="s">
        <v>44</v>
      </c>
      <c r="C52" s="113" t="s">
        <v>36</v>
      </c>
      <c r="D52" s="117" t="s">
        <v>45</v>
      </c>
      <c r="E52" s="117" t="s">
        <v>203</v>
      </c>
      <c r="F52" s="118" t="n">
        <v>36926</v>
      </c>
    </row>
    <row r="53" customFormat="false" ht="15" hidden="false" customHeight="false" outlineLevel="0" collapsed="false">
      <c r="A53" s="119" t="s">
        <v>77</v>
      </c>
      <c r="B53" s="119" t="s">
        <v>21</v>
      </c>
      <c r="C53" s="120" t="n">
        <v>2002</v>
      </c>
      <c r="D53" s="121" t="s">
        <v>45</v>
      </c>
      <c r="E53" s="121" t="s">
        <v>203</v>
      </c>
      <c r="F53" s="122" t="n">
        <v>37321</v>
      </c>
      <c r="N53" s="123"/>
    </row>
    <row r="54" customFormat="false" ht="15" hidden="false" customHeight="false" outlineLevel="0" collapsed="false">
      <c r="A54" s="119" t="s">
        <v>95</v>
      </c>
      <c r="B54" s="119" t="s">
        <v>96</v>
      </c>
      <c r="C54" s="120" t="n">
        <v>2001</v>
      </c>
      <c r="D54" s="121" t="s">
        <v>45</v>
      </c>
      <c r="E54" s="121" t="s">
        <v>203</v>
      </c>
      <c r="F54" s="122" t="n">
        <v>36928</v>
      </c>
      <c r="L54" s="124"/>
      <c r="M54" s="124"/>
      <c r="N54" s="123"/>
    </row>
    <row r="55" customFormat="false" ht="15" hidden="false" customHeight="false" outlineLevel="0" collapsed="false">
      <c r="A55" s="119" t="s">
        <v>73</v>
      </c>
      <c r="B55" s="119" t="s">
        <v>74</v>
      </c>
      <c r="C55" s="120" t="n">
        <v>2001</v>
      </c>
      <c r="D55" s="121" t="s">
        <v>45</v>
      </c>
      <c r="E55" s="121" t="s">
        <v>203</v>
      </c>
      <c r="F55" s="122" t="n">
        <v>37037</v>
      </c>
      <c r="L55" s="124"/>
      <c r="M55" s="124"/>
      <c r="N55" s="123"/>
    </row>
    <row r="56" customFormat="false" ht="15" hidden="false" customHeight="false" outlineLevel="0" collapsed="false">
      <c r="A56" s="119" t="s">
        <v>67</v>
      </c>
      <c r="B56" s="119" t="s">
        <v>68</v>
      </c>
      <c r="C56" s="120" t="n">
        <v>2002</v>
      </c>
      <c r="D56" s="121" t="s">
        <v>45</v>
      </c>
      <c r="E56" s="121" t="s">
        <v>203</v>
      </c>
      <c r="F56" s="122" t="n">
        <v>37331</v>
      </c>
      <c r="L56" s="124"/>
      <c r="M56" s="124"/>
      <c r="N56" s="123"/>
    </row>
    <row r="57" customFormat="false" ht="15" hidden="false" customHeight="false" outlineLevel="0" collapsed="false">
      <c r="A57" s="119" t="s">
        <v>56</v>
      </c>
      <c r="B57" s="119" t="s">
        <v>57</v>
      </c>
      <c r="C57" s="120" t="n">
        <v>2001</v>
      </c>
      <c r="D57" s="121" t="s">
        <v>45</v>
      </c>
      <c r="E57" s="121" t="s">
        <v>203</v>
      </c>
      <c r="F57" s="122" t="n">
        <v>37003</v>
      </c>
      <c r="L57" s="124"/>
      <c r="M57" s="124"/>
      <c r="N57" s="123"/>
    </row>
    <row r="58" customFormat="false" ht="15" hidden="false" customHeight="false" outlineLevel="0" collapsed="false">
      <c r="A58" s="119" t="s">
        <v>71</v>
      </c>
      <c r="B58" s="119" t="s">
        <v>72</v>
      </c>
      <c r="C58" s="120" t="n">
        <v>2001</v>
      </c>
      <c r="D58" s="121" t="s">
        <v>45</v>
      </c>
      <c r="E58" s="121" t="s">
        <v>203</v>
      </c>
      <c r="F58" s="122" t="n">
        <v>37192</v>
      </c>
      <c r="L58" s="124"/>
      <c r="M58" s="124"/>
      <c r="N58" s="123"/>
    </row>
    <row r="59" customFormat="false" ht="15" hidden="false" customHeight="false" outlineLevel="0" collapsed="false">
      <c r="A59" s="119" t="s">
        <v>60</v>
      </c>
      <c r="B59" s="119" t="s">
        <v>61</v>
      </c>
      <c r="C59" s="120" t="n">
        <v>2001</v>
      </c>
      <c r="D59" s="121" t="s">
        <v>45</v>
      </c>
      <c r="E59" s="121" t="s">
        <v>203</v>
      </c>
      <c r="F59" s="122" t="n">
        <v>37215</v>
      </c>
      <c r="L59" s="124"/>
      <c r="M59" s="124"/>
      <c r="N59" s="123"/>
    </row>
    <row r="60" customFormat="false" ht="15" hidden="false" customHeight="false" outlineLevel="0" collapsed="false">
      <c r="A60" s="119" t="s">
        <v>100</v>
      </c>
      <c r="B60" s="119" t="s">
        <v>38</v>
      </c>
      <c r="C60" s="120" t="n">
        <v>2001</v>
      </c>
      <c r="D60" s="121" t="s">
        <v>45</v>
      </c>
      <c r="E60" s="121" t="s">
        <v>203</v>
      </c>
      <c r="F60" s="122" t="n">
        <v>37189</v>
      </c>
      <c r="L60" s="124"/>
      <c r="M60" s="124"/>
      <c r="N60" s="123"/>
    </row>
    <row r="61" customFormat="false" ht="15" hidden="false" customHeight="false" outlineLevel="0" collapsed="false">
      <c r="A61" s="119" t="s">
        <v>114</v>
      </c>
      <c r="B61" s="119" t="s">
        <v>115</v>
      </c>
      <c r="C61" s="120" t="n">
        <v>2002</v>
      </c>
      <c r="D61" s="121" t="s">
        <v>45</v>
      </c>
      <c r="E61" s="121" t="s">
        <v>203</v>
      </c>
      <c r="F61" s="122" t="n">
        <v>37380</v>
      </c>
      <c r="L61" s="124"/>
      <c r="M61" s="124"/>
      <c r="N61" s="123"/>
    </row>
    <row r="62" customFormat="false" ht="15" hidden="false" customHeight="false" outlineLevel="0" collapsed="false">
      <c r="A62" s="119" t="s">
        <v>78</v>
      </c>
      <c r="B62" s="119" t="s">
        <v>79</v>
      </c>
      <c r="C62" s="120" t="n">
        <v>2000</v>
      </c>
      <c r="D62" s="121" t="s">
        <v>45</v>
      </c>
      <c r="E62" s="121" t="s">
        <v>203</v>
      </c>
      <c r="F62" s="122" t="n">
        <v>36853</v>
      </c>
      <c r="L62" s="124"/>
      <c r="M62" s="124"/>
      <c r="N62" s="123"/>
    </row>
    <row r="63" customFormat="false" ht="15" hidden="false" customHeight="false" outlineLevel="0" collapsed="false">
      <c r="A63" s="119" t="s">
        <v>83</v>
      </c>
      <c r="B63" s="119" t="s">
        <v>84</v>
      </c>
      <c r="C63" s="120" t="n">
        <v>2002</v>
      </c>
      <c r="D63" s="121" t="s">
        <v>45</v>
      </c>
      <c r="E63" s="121" t="s">
        <v>203</v>
      </c>
      <c r="F63" s="122" t="n">
        <v>37374</v>
      </c>
      <c r="L63" s="124"/>
      <c r="M63" s="124"/>
      <c r="N63" s="123"/>
    </row>
    <row r="64" customFormat="false" ht="15" hidden="false" customHeight="false" outlineLevel="0" collapsed="false">
      <c r="A64" s="119" t="s">
        <v>65</v>
      </c>
      <c r="B64" s="119" t="s">
        <v>66</v>
      </c>
      <c r="C64" s="120" t="n">
        <v>2001</v>
      </c>
      <c r="D64" s="121" t="s">
        <v>45</v>
      </c>
      <c r="E64" s="121" t="s">
        <v>203</v>
      </c>
      <c r="F64" s="122" t="n">
        <v>37062</v>
      </c>
      <c r="L64" s="124"/>
      <c r="M64" s="124"/>
      <c r="N64" s="123"/>
    </row>
    <row r="65" customFormat="false" ht="15" hidden="false" customHeight="false" outlineLevel="0" collapsed="false">
      <c r="A65" s="119" t="s">
        <v>92</v>
      </c>
      <c r="B65" s="119" t="s">
        <v>93</v>
      </c>
      <c r="C65" s="120" t="n">
        <v>2002</v>
      </c>
      <c r="D65" s="121" t="s">
        <v>45</v>
      </c>
      <c r="E65" s="121" t="s">
        <v>203</v>
      </c>
      <c r="F65" s="122" t="n">
        <v>37370</v>
      </c>
      <c r="L65" s="124"/>
      <c r="M65" s="124"/>
      <c r="N65" s="123"/>
    </row>
    <row r="66" customFormat="false" ht="15" hidden="true" customHeight="false" outlineLevel="0" collapsed="false">
      <c r="A66" s="119" t="s">
        <v>180</v>
      </c>
      <c r="B66" s="119" t="s">
        <v>173</v>
      </c>
      <c r="C66" s="120" t="n">
        <v>2002</v>
      </c>
      <c r="D66" s="121" t="s">
        <v>45</v>
      </c>
      <c r="E66" s="121" t="s">
        <v>204</v>
      </c>
      <c r="F66" s="122" t="n">
        <v>37405</v>
      </c>
      <c r="L66" s="124"/>
      <c r="M66" s="124"/>
      <c r="N66" s="123"/>
    </row>
    <row r="67" customFormat="false" ht="15" hidden="true" customHeight="false" outlineLevel="0" collapsed="false">
      <c r="A67" s="119" t="s">
        <v>166</v>
      </c>
      <c r="B67" s="119" t="s">
        <v>127</v>
      </c>
      <c r="C67" s="120" t="n">
        <v>2001</v>
      </c>
      <c r="D67" s="121" t="s">
        <v>45</v>
      </c>
      <c r="E67" s="121" t="s">
        <v>204</v>
      </c>
      <c r="F67" s="122" t="n">
        <v>37250</v>
      </c>
      <c r="L67" s="124"/>
      <c r="M67" s="124"/>
      <c r="N67" s="123"/>
    </row>
    <row r="68" customFormat="false" ht="15" hidden="true" customHeight="false" outlineLevel="0" collapsed="false">
      <c r="A68" s="119" t="s">
        <v>163</v>
      </c>
      <c r="B68" s="119" t="s">
        <v>143</v>
      </c>
      <c r="C68" s="120" t="n">
        <v>2002</v>
      </c>
      <c r="D68" s="121" t="s">
        <v>45</v>
      </c>
      <c r="E68" s="121" t="s">
        <v>204</v>
      </c>
      <c r="F68" s="122" t="n">
        <v>37435</v>
      </c>
      <c r="L68" s="124"/>
      <c r="M68" s="124"/>
      <c r="N68" s="123"/>
    </row>
    <row r="69" customFormat="false" ht="15" hidden="true" customHeight="false" outlineLevel="0" collapsed="false">
      <c r="A69" s="119" t="s">
        <v>164</v>
      </c>
      <c r="B69" s="119" t="s">
        <v>165</v>
      </c>
      <c r="C69" s="120" t="n">
        <v>2001</v>
      </c>
      <c r="D69" s="121" t="s">
        <v>45</v>
      </c>
      <c r="E69" s="121" t="s">
        <v>204</v>
      </c>
      <c r="F69" s="122" t="n">
        <v>37153</v>
      </c>
      <c r="L69" s="124"/>
      <c r="M69" s="124"/>
      <c r="N69" s="123"/>
    </row>
    <row r="70" customFormat="false" ht="15" hidden="true" customHeight="false" outlineLevel="0" collapsed="false">
      <c r="A70" s="119" t="s">
        <v>159</v>
      </c>
      <c r="B70" s="119" t="s">
        <v>160</v>
      </c>
      <c r="C70" s="120" t="n">
        <v>2001</v>
      </c>
      <c r="D70" s="121" t="s">
        <v>45</v>
      </c>
      <c r="E70" s="121" t="s">
        <v>204</v>
      </c>
      <c r="F70" s="122" t="n">
        <v>37252</v>
      </c>
      <c r="L70" s="124"/>
      <c r="M70" s="124"/>
      <c r="N70" s="123"/>
    </row>
    <row r="71" customFormat="false" ht="15" hidden="true" customHeight="false" outlineLevel="0" collapsed="false">
      <c r="A71" s="119" t="s">
        <v>145</v>
      </c>
      <c r="B71" s="119" t="s">
        <v>146</v>
      </c>
      <c r="C71" s="120" t="n">
        <v>2002</v>
      </c>
      <c r="D71" s="121" t="s">
        <v>45</v>
      </c>
      <c r="E71" s="121" t="s">
        <v>204</v>
      </c>
      <c r="F71" s="122" t="n">
        <v>37356</v>
      </c>
      <c r="L71" s="124"/>
      <c r="M71" s="124"/>
      <c r="N71" s="123"/>
    </row>
    <row r="72" customFormat="false" ht="15" hidden="true" customHeight="false" outlineLevel="0" collapsed="false">
      <c r="A72" s="119" t="s">
        <v>149</v>
      </c>
      <c r="B72" s="119" t="s">
        <v>150</v>
      </c>
      <c r="C72" s="120" t="n">
        <v>2001</v>
      </c>
      <c r="D72" s="121" t="s">
        <v>45</v>
      </c>
      <c r="E72" s="121" t="s">
        <v>204</v>
      </c>
      <c r="F72" s="122" t="n">
        <v>37190</v>
      </c>
      <c r="L72" s="124"/>
      <c r="M72" s="124"/>
      <c r="N72" s="123"/>
    </row>
    <row r="73" customFormat="false" ht="15" hidden="true" customHeight="false" outlineLevel="0" collapsed="false">
      <c r="A73" s="119" t="s">
        <v>86</v>
      </c>
      <c r="B73" s="119" t="s">
        <v>158</v>
      </c>
      <c r="C73" s="120" t="n">
        <v>2001</v>
      </c>
      <c r="D73" s="121" t="s">
        <v>45</v>
      </c>
      <c r="E73" s="121" t="s">
        <v>204</v>
      </c>
      <c r="F73" s="122" t="n">
        <v>37242</v>
      </c>
      <c r="L73" s="124"/>
      <c r="M73" s="124"/>
      <c r="N73" s="123"/>
    </row>
    <row r="74" customFormat="false" ht="15" hidden="true" customHeight="false" outlineLevel="0" collapsed="false">
      <c r="A74" s="119" t="s">
        <v>147</v>
      </c>
      <c r="B74" s="119" t="s">
        <v>148</v>
      </c>
      <c r="C74" s="120" t="n">
        <v>2002</v>
      </c>
      <c r="D74" s="121" t="s">
        <v>45</v>
      </c>
      <c r="E74" s="121" t="s">
        <v>204</v>
      </c>
      <c r="F74" s="122" t="n">
        <v>37266</v>
      </c>
      <c r="L74" s="124"/>
      <c r="M74" s="124"/>
      <c r="N74" s="123"/>
    </row>
    <row r="75" customFormat="false" ht="15" hidden="true" customHeight="false" outlineLevel="0" collapsed="false">
      <c r="A75" s="119" t="s">
        <v>176</v>
      </c>
      <c r="B75" s="119" t="s">
        <v>148</v>
      </c>
      <c r="C75" s="120" t="n">
        <v>2002</v>
      </c>
      <c r="D75" s="121" t="s">
        <v>45</v>
      </c>
      <c r="E75" s="121" t="s">
        <v>204</v>
      </c>
      <c r="F75" s="122" t="n">
        <v>37397</v>
      </c>
      <c r="L75" s="124"/>
      <c r="M75" s="124"/>
      <c r="N75" s="123"/>
    </row>
    <row r="76" customFormat="false" ht="15" hidden="true" customHeight="false" outlineLevel="0" collapsed="false">
      <c r="A76" s="119" t="s">
        <v>37</v>
      </c>
      <c r="B76" s="119" t="s">
        <v>208</v>
      </c>
      <c r="C76" s="120" t="n">
        <v>2002</v>
      </c>
      <c r="D76" s="121" t="s">
        <v>45</v>
      </c>
      <c r="E76" s="121" t="s">
        <v>204</v>
      </c>
      <c r="F76" s="122" t="n">
        <v>37348</v>
      </c>
      <c r="L76" s="124"/>
      <c r="M76" s="124"/>
      <c r="N76" s="123"/>
    </row>
    <row r="77" customFormat="false" ht="15" hidden="true" customHeight="false" outlineLevel="0" collapsed="false">
      <c r="A77" s="119" t="s">
        <v>126</v>
      </c>
      <c r="B77" s="119" t="s">
        <v>127</v>
      </c>
      <c r="C77" s="120" t="n">
        <v>2001</v>
      </c>
      <c r="D77" s="121" t="s">
        <v>45</v>
      </c>
      <c r="E77" s="121" t="s">
        <v>204</v>
      </c>
      <c r="F77" s="122" t="n">
        <v>37188</v>
      </c>
      <c r="L77" s="124"/>
      <c r="M77" s="124"/>
      <c r="N77" s="123"/>
    </row>
    <row r="78" customFormat="false" ht="15" hidden="false" customHeight="false" outlineLevel="0" collapsed="false">
      <c r="A78" s="119" t="s">
        <v>98</v>
      </c>
      <c r="B78" s="119" t="s">
        <v>59</v>
      </c>
      <c r="C78" s="107" t="n">
        <v>2002</v>
      </c>
      <c r="D78" s="121" t="s">
        <v>55</v>
      </c>
      <c r="E78" s="108" t="s">
        <v>203</v>
      </c>
      <c r="F78" s="122" t="n">
        <v>37340</v>
      </c>
    </row>
    <row r="79" customFormat="false" ht="15" hidden="false" customHeight="false" outlineLevel="0" collapsed="false">
      <c r="A79" s="119" t="s">
        <v>103</v>
      </c>
      <c r="B79" s="119" t="s">
        <v>82</v>
      </c>
      <c r="C79" s="107" t="n">
        <v>2003</v>
      </c>
      <c r="D79" s="121" t="s">
        <v>55</v>
      </c>
      <c r="E79" s="108" t="s">
        <v>203</v>
      </c>
      <c r="F79" s="122" t="n">
        <v>37646</v>
      </c>
    </row>
    <row r="80" customFormat="false" ht="15" hidden="false" customHeight="false" outlineLevel="0" collapsed="false">
      <c r="A80" s="119" t="s">
        <v>105</v>
      </c>
      <c r="B80" s="119" t="s">
        <v>106</v>
      </c>
      <c r="C80" s="107" t="n">
        <v>2002</v>
      </c>
      <c r="D80" s="121" t="s">
        <v>55</v>
      </c>
      <c r="E80" s="108" t="s">
        <v>203</v>
      </c>
      <c r="F80" s="122" t="n">
        <v>37606</v>
      </c>
    </row>
    <row r="81" customFormat="false" ht="15" hidden="true" customHeight="false" outlineLevel="0" collapsed="false">
      <c r="A81" s="119" t="s">
        <v>174</v>
      </c>
      <c r="B81" s="119" t="s">
        <v>175</v>
      </c>
      <c r="C81" s="107" t="n">
        <v>2003</v>
      </c>
      <c r="D81" s="121" t="s">
        <v>55</v>
      </c>
      <c r="E81" s="108" t="s">
        <v>204</v>
      </c>
      <c r="F81" s="122" t="n">
        <v>37755</v>
      </c>
    </row>
    <row r="82" customFormat="false" ht="15" hidden="true" customHeight="false" outlineLevel="0" collapsed="false">
      <c r="A82" s="119" t="s">
        <v>46</v>
      </c>
      <c r="B82" s="119" t="s">
        <v>129</v>
      </c>
      <c r="C82" s="107" t="n">
        <v>2002</v>
      </c>
      <c r="D82" s="121" t="s">
        <v>55</v>
      </c>
      <c r="E82" s="108" t="s">
        <v>204</v>
      </c>
      <c r="F82" s="122" t="n">
        <v>37530</v>
      </c>
    </row>
    <row r="83" customFormat="false" ht="15" hidden="false" customHeight="false" outlineLevel="0" collapsed="false">
      <c r="A83" s="119" t="s">
        <v>88</v>
      </c>
      <c r="B83" s="119" t="s">
        <v>89</v>
      </c>
      <c r="C83" s="107" t="n">
        <v>2003</v>
      </c>
      <c r="D83" s="121" t="s">
        <v>55</v>
      </c>
      <c r="E83" s="108" t="s">
        <v>203</v>
      </c>
      <c r="F83" s="122" t="n">
        <v>37709</v>
      </c>
    </row>
    <row r="84" customFormat="false" ht="15" hidden="true" customHeight="false" outlineLevel="0" collapsed="false">
      <c r="A84" s="119" t="s">
        <v>153</v>
      </c>
      <c r="B84" s="119" t="s">
        <v>154</v>
      </c>
      <c r="C84" s="107" t="n">
        <v>2002</v>
      </c>
      <c r="D84" s="121" t="s">
        <v>55</v>
      </c>
      <c r="E84" s="108" t="s">
        <v>204</v>
      </c>
      <c r="F84" s="122" t="n">
        <v>37340</v>
      </c>
    </row>
    <row r="85" customFormat="false" ht="15" hidden="false" customHeight="false" outlineLevel="0" collapsed="false">
      <c r="A85" s="119" t="s">
        <v>116</v>
      </c>
      <c r="B85" s="119" t="s">
        <v>96</v>
      </c>
      <c r="C85" s="107" t="n">
        <v>2002</v>
      </c>
      <c r="D85" s="121" t="s">
        <v>55</v>
      </c>
      <c r="E85" s="108" t="s">
        <v>203</v>
      </c>
      <c r="F85" s="122" t="n">
        <v>37510</v>
      </c>
    </row>
    <row r="86" customFormat="false" ht="15" hidden="false" customHeight="false" outlineLevel="0" collapsed="false">
      <c r="A86" s="119" t="s">
        <v>97</v>
      </c>
      <c r="B86" s="119" t="s">
        <v>68</v>
      </c>
      <c r="C86" s="107" t="n">
        <v>2003</v>
      </c>
      <c r="D86" s="121" t="s">
        <v>55</v>
      </c>
      <c r="E86" s="108" t="s">
        <v>203</v>
      </c>
      <c r="F86" s="122" t="n">
        <v>37865</v>
      </c>
    </row>
    <row r="87" customFormat="false" ht="15" hidden="true" customHeight="false" outlineLevel="0" collapsed="false">
      <c r="A87" s="119" t="s">
        <v>172</v>
      </c>
      <c r="B87" s="119" t="s">
        <v>173</v>
      </c>
      <c r="C87" s="107" t="n">
        <v>2002</v>
      </c>
      <c r="D87" s="121" t="s">
        <v>55</v>
      </c>
      <c r="E87" s="108" t="s">
        <v>204</v>
      </c>
      <c r="F87" s="122" t="n">
        <v>37476</v>
      </c>
    </row>
    <row r="88" customFormat="false" ht="15" hidden="false" customHeight="false" outlineLevel="0" collapsed="false">
      <c r="A88" s="119" t="s">
        <v>63</v>
      </c>
      <c r="B88" s="119" t="s">
        <v>64</v>
      </c>
      <c r="C88" s="107" t="n">
        <v>2003</v>
      </c>
      <c r="D88" s="121" t="s">
        <v>55</v>
      </c>
      <c r="E88" s="108" t="s">
        <v>203</v>
      </c>
      <c r="F88" s="122" t="n">
        <v>37739</v>
      </c>
    </row>
    <row r="89" customFormat="false" ht="15" hidden="true" customHeight="false" outlineLevel="0" collapsed="false">
      <c r="A89" s="119" t="s">
        <v>179</v>
      </c>
      <c r="B89" s="119" t="s">
        <v>127</v>
      </c>
      <c r="C89" s="107" t="n">
        <v>2002</v>
      </c>
      <c r="D89" s="121" t="s">
        <v>55</v>
      </c>
      <c r="E89" s="108" t="s">
        <v>204</v>
      </c>
      <c r="F89" s="122" t="n">
        <v>37611</v>
      </c>
    </row>
    <row r="90" customFormat="false" ht="15" hidden="true" customHeight="false" outlineLevel="0" collapsed="false">
      <c r="A90" s="119" t="s">
        <v>157</v>
      </c>
      <c r="B90" s="119" t="s">
        <v>131</v>
      </c>
      <c r="C90" s="107" t="n">
        <v>2002</v>
      </c>
      <c r="D90" s="121" t="s">
        <v>55</v>
      </c>
      <c r="E90" s="108" t="s">
        <v>204</v>
      </c>
      <c r="F90" s="122" t="n">
        <v>37311</v>
      </c>
    </row>
    <row r="91" customFormat="false" ht="15" hidden="true" customHeight="false" outlineLevel="0" collapsed="false">
      <c r="A91" s="119" t="s">
        <v>170</v>
      </c>
      <c r="B91" s="119" t="s">
        <v>171</v>
      </c>
      <c r="C91" s="107" t="n">
        <v>2003</v>
      </c>
      <c r="D91" s="121" t="s">
        <v>55</v>
      </c>
      <c r="E91" s="108" t="s">
        <v>204</v>
      </c>
      <c r="F91" s="122" t="n">
        <v>37714</v>
      </c>
    </row>
    <row r="92" customFormat="false" ht="15" hidden="false" customHeight="false" outlineLevel="0" collapsed="false">
      <c r="A92" s="119" t="s">
        <v>94</v>
      </c>
      <c r="B92" s="119" t="s">
        <v>74</v>
      </c>
      <c r="C92" s="107" t="n">
        <v>2002</v>
      </c>
      <c r="D92" s="121" t="s">
        <v>55</v>
      </c>
      <c r="E92" s="108" t="s">
        <v>203</v>
      </c>
      <c r="F92" s="122" t="n">
        <v>37457</v>
      </c>
    </row>
    <row r="93" customFormat="false" ht="15" hidden="false" customHeight="false" outlineLevel="0" collapsed="false">
      <c r="A93" s="119" t="s">
        <v>104</v>
      </c>
      <c r="B93" s="119" t="s">
        <v>44</v>
      </c>
      <c r="C93" s="107" t="n">
        <v>2002</v>
      </c>
      <c r="D93" s="121" t="s">
        <v>55</v>
      </c>
      <c r="E93" s="108" t="s">
        <v>203</v>
      </c>
      <c r="F93" s="122" t="n">
        <v>37398</v>
      </c>
    </row>
    <row r="94" customFormat="false" ht="15" hidden="true" customHeight="false" outlineLevel="0" collapsed="false">
      <c r="A94" s="119" t="s">
        <v>138</v>
      </c>
      <c r="B94" s="119" t="s">
        <v>139</v>
      </c>
      <c r="C94" s="107" t="n">
        <v>2002</v>
      </c>
      <c r="D94" s="121" t="s">
        <v>55</v>
      </c>
      <c r="E94" s="108" t="s">
        <v>204</v>
      </c>
      <c r="F94" s="122" t="n">
        <v>37552</v>
      </c>
    </row>
    <row r="95" customFormat="false" ht="15" hidden="false" customHeight="false" outlineLevel="0" collapsed="false">
      <c r="A95" s="119" t="s">
        <v>90</v>
      </c>
      <c r="B95" s="119" t="s">
        <v>91</v>
      </c>
      <c r="C95" s="107" t="n">
        <v>2002</v>
      </c>
      <c r="D95" s="121" t="s">
        <v>55</v>
      </c>
      <c r="E95" s="108" t="s">
        <v>203</v>
      </c>
      <c r="F95" s="122" t="n">
        <v>37448</v>
      </c>
    </row>
    <row r="96" customFormat="false" ht="15" hidden="false" customHeight="false" outlineLevel="0" collapsed="false">
      <c r="A96" s="119" t="s">
        <v>117</v>
      </c>
      <c r="B96" s="119" t="s">
        <v>91</v>
      </c>
      <c r="C96" s="107" t="n">
        <v>2002</v>
      </c>
      <c r="D96" s="121" t="s">
        <v>55</v>
      </c>
      <c r="E96" s="108" t="s">
        <v>203</v>
      </c>
      <c r="F96" s="122" t="n">
        <v>37446</v>
      </c>
    </row>
    <row r="97" customFormat="false" ht="15" hidden="false" customHeight="false" outlineLevel="0" collapsed="false">
      <c r="A97" s="119" t="s">
        <v>99</v>
      </c>
      <c r="B97" s="119" t="s">
        <v>96</v>
      </c>
      <c r="C97" s="107" t="n">
        <v>2003</v>
      </c>
      <c r="D97" s="121" t="s">
        <v>55</v>
      </c>
      <c r="E97" s="108" t="s">
        <v>203</v>
      </c>
      <c r="F97" s="122" t="n">
        <v>37812</v>
      </c>
    </row>
    <row r="98" customFormat="false" ht="15" hidden="false" customHeight="false" outlineLevel="0" collapsed="false">
      <c r="A98" s="119" t="s">
        <v>81</v>
      </c>
      <c r="B98" s="119" t="s">
        <v>82</v>
      </c>
      <c r="C98" s="107" t="n">
        <v>2002</v>
      </c>
      <c r="D98" s="121" t="s">
        <v>55</v>
      </c>
      <c r="E98" s="108" t="s">
        <v>203</v>
      </c>
      <c r="F98" s="122" t="n">
        <v>37523</v>
      </c>
    </row>
    <row r="99" customFormat="false" ht="15" hidden="true" customHeight="false" outlineLevel="0" collapsed="false">
      <c r="A99" s="119" t="s">
        <v>177</v>
      </c>
      <c r="B99" s="119" t="s">
        <v>178</v>
      </c>
      <c r="C99" s="107" t="n">
        <v>2002</v>
      </c>
      <c r="D99" s="121" t="s">
        <v>55</v>
      </c>
      <c r="E99" s="108" t="s">
        <v>204</v>
      </c>
      <c r="F99" s="122" t="n">
        <v>37446</v>
      </c>
    </row>
    <row r="100" customFormat="false" ht="15" hidden="true" customHeight="false" outlineLevel="0" collapsed="false">
      <c r="A100" s="119" t="s">
        <v>181</v>
      </c>
      <c r="B100" s="119" t="s">
        <v>175</v>
      </c>
      <c r="C100" s="107" t="n">
        <v>2002</v>
      </c>
      <c r="D100" s="121" t="s">
        <v>55</v>
      </c>
      <c r="E100" s="108" t="s">
        <v>204</v>
      </c>
      <c r="F100" s="122" t="n">
        <v>37509</v>
      </c>
    </row>
    <row r="101" customFormat="false" ht="15" hidden="true" customHeight="false" outlineLevel="0" collapsed="false">
      <c r="A101" s="119" t="s">
        <v>142</v>
      </c>
      <c r="B101" s="119" t="s">
        <v>143</v>
      </c>
      <c r="C101" s="107" t="n">
        <v>2003</v>
      </c>
      <c r="D101" s="121" t="s">
        <v>55</v>
      </c>
      <c r="E101" s="108" t="s">
        <v>204</v>
      </c>
      <c r="F101" s="122" t="n">
        <v>37810</v>
      </c>
    </row>
    <row r="102" customFormat="false" ht="15" hidden="false" customHeight="false" outlineLevel="0" collapsed="false">
      <c r="A102" s="119" t="s">
        <v>53</v>
      </c>
      <c r="B102" s="119" t="s">
        <v>54</v>
      </c>
      <c r="C102" s="107" t="n">
        <v>2002</v>
      </c>
      <c r="D102" s="121" t="s">
        <v>55</v>
      </c>
      <c r="E102" s="108" t="s">
        <v>203</v>
      </c>
      <c r="F102" s="122" t="n">
        <v>37392</v>
      </c>
    </row>
  </sheetData>
  <autoFilter ref="C1:E102">
    <filterColumn colId="2">
      <filters>
        <filter val="m"/>
      </filters>
    </filterColumn>
  </autoFilter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7" min="7" style="1" width="7.14"/>
    <col collapsed="false" customWidth="true" hidden="false" outlineLevel="0" max="10" min="8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18</v>
      </c>
      <c r="B3" s="5"/>
      <c r="C3" s="5"/>
      <c r="D3" s="6"/>
      <c r="E3" s="6"/>
      <c r="F3" s="7"/>
      <c r="G3" s="6"/>
      <c r="H3" s="7"/>
      <c r="I3" s="7"/>
      <c r="J3" s="7"/>
      <c r="K3" s="7"/>
      <c r="L3" s="7"/>
    </row>
    <row r="4" customFormat="false" ht="15" hidden="false" customHeight="false" outlineLevel="0" collapsed="false">
      <c r="A4" s="9" t="s">
        <v>2</v>
      </c>
      <c r="B4" s="5" t="s">
        <v>3</v>
      </c>
      <c r="C4" s="5"/>
      <c r="D4" s="52" t="s">
        <v>4</v>
      </c>
      <c r="E4" s="53" t="s">
        <v>5</v>
      </c>
      <c r="F4" s="54" t="s">
        <v>6</v>
      </c>
      <c r="G4" s="55" t="s">
        <v>7</v>
      </c>
      <c r="H4" s="56" t="s">
        <v>8</v>
      </c>
      <c r="I4" s="57" t="s">
        <v>9</v>
      </c>
      <c r="J4" s="56" t="s">
        <v>8</v>
      </c>
      <c r="K4" s="52" t="s">
        <v>10</v>
      </c>
      <c r="L4" s="56" t="s">
        <v>8</v>
      </c>
    </row>
    <row r="5" customFormat="false" ht="15" hidden="false" customHeight="false" outlineLevel="0" collapsed="false">
      <c r="A5" s="15" t="n">
        <v>1</v>
      </c>
      <c r="B5" s="16" t="s">
        <v>11</v>
      </c>
      <c r="C5" s="16" t="s">
        <v>12</v>
      </c>
      <c r="D5" s="17" t="s">
        <v>13</v>
      </c>
      <c r="E5" s="18" t="s">
        <v>14</v>
      </c>
      <c r="F5" s="19" t="n">
        <v>1754</v>
      </c>
      <c r="G5" s="20" t="n">
        <v>7.97</v>
      </c>
      <c r="H5" s="21" t="n">
        <v>761</v>
      </c>
      <c r="I5" s="22" t="n">
        <v>4.86</v>
      </c>
      <c r="J5" s="21" t="n">
        <v>522</v>
      </c>
      <c r="K5" s="22" t="n">
        <v>42</v>
      </c>
      <c r="L5" s="21" t="n">
        <v>471</v>
      </c>
    </row>
    <row r="6" customFormat="false" ht="15" hidden="false" customHeight="false" outlineLevel="0" collapsed="false">
      <c r="A6" s="15" t="n">
        <v>2</v>
      </c>
      <c r="B6" s="16" t="s">
        <v>15</v>
      </c>
      <c r="C6" s="16" t="s">
        <v>16</v>
      </c>
      <c r="D6" s="17" t="s">
        <v>17</v>
      </c>
      <c r="E6" s="18" t="s">
        <v>14</v>
      </c>
      <c r="F6" s="19" t="n">
        <v>1620</v>
      </c>
      <c r="G6" s="20" t="n">
        <v>8.87</v>
      </c>
      <c r="H6" s="21" t="n">
        <v>541</v>
      </c>
      <c r="I6" s="22" t="n">
        <v>4.99</v>
      </c>
      <c r="J6" s="21" t="n">
        <v>557</v>
      </c>
      <c r="K6" s="22" t="n">
        <v>45.5</v>
      </c>
      <c r="L6" s="21" t="n">
        <v>522</v>
      </c>
    </row>
    <row r="7" customFormat="false" ht="15" hidden="false" customHeight="false" outlineLevel="0" collapsed="false">
      <c r="A7" s="15" t="n">
        <v>3</v>
      </c>
      <c r="B7" s="16" t="s">
        <v>18</v>
      </c>
      <c r="C7" s="16" t="s">
        <v>19</v>
      </c>
      <c r="D7" s="17" t="s">
        <v>17</v>
      </c>
      <c r="E7" s="18" t="s">
        <v>14</v>
      </c>
      <c r="F7" s="19" t="n">
        <v>1591</v>
      </c>
      <c r="G7" s="20" t="n">
        <v>8.91</v>
      </c>
      <c r="H7" s="21" t="n">
        <v>532</v>
      </c>
      <c r="I7" s="22" t="n">
        <v>4.58</v>
      </c>
      <c r="J7" s="21" t="n">
        <v>448</v>
      </c>
      <c r="K7" s="22" t="n">
        <v>51.5</v>
      </c>
      <c r="L7" s="21" t="n">
        <v>611</v>
      </c>
    </row>
    <row r="8" customFormat="false" ht="15" hidden="false" customHeight="false" outlineLevel="0" collapsed="false">
      <c r="A8" s="15" t="n">
        <v>4</v>
      </c>
      <c r="B8" s="16" t="s">
        <v>20</v>
      </c>
      <c r="C8" s="16" t="s">
        <v>21</v>
      </c>
      <c r="D8" s="17" t="s">
        <v>17</v>
      </c>
      <c r="E8" s="18" t="s">
        <v>14</v>
      </c>
      <c r="F8" s="19" t="n">
        <v>1591</v>
      </c>
      <c r="G8" s="20" t="n">
        <v>8.25</v>
      </c>
      <c r="H8" s="21" t="n">
        <v>688</v>
      </c>
      <c r="I8" s="22" t="n">
        <v>4.63</v>
      </c>
      <c r="J8" s="21" t="n">
        <v>461</v>
      </c>
      <c r="K8" s="22" t="n">
        <v>40</v>
      </c>
      <c r="L8" s="21" t="n">
        <v>442</v>
      </c>
    </row>
    <row r="9" customFormat="false" ht="15" hidden="false" customHeight="false" outlineLevel="0" collapsed="false">
      <c r="A9" s="15" t="n">
        <v>5</v>
      </c>
      <c r="B9" s="16" t="s">
        <v>22</v>
      </c>
      <c r="C9" s="16" t="s">
        <v>23</v>
      </c>
      <c r="D9" s="17" t="s">
        <v>17</v>
      </c>
      <c r="E9" s="18" t="s">
        <v>14</v>
      </c>
      <c r="F9" s="19" t="n">
        <v>1564</v>
      </c>
      <c r="G9" s="20" t="n">
        <v>8.63</v>
      </c>
      <c r="H9" s="21" t="n">
        <v>596</v>
      </c>
      <c r="I9" s="22" t="n">
        <v>4.54</v>
      </c>
      <c r="J9" s="21" t="n">
        <v>438</v>
      </c>
      <c r="K9" s="22" t="n">
        <v>46</v>
      </c>
      <c r="L9" s="21" t="n">
        <v>530</v>
      </c>
    </row>
    <row r="10" customFormat="false" ht="15" hidden="false" customHeight="false" outlineLevel="0" collapsed="false">
      <c r="A10" s="15" t="n">
        <v>6</v>
      </c>
      <c r="B10" s="16" t="s">
        <v>24</v>
      </c>
      <c r="C10" s="16" t="s">
        <v>23</v>
      </c>
      <c r="D10" s="17" t="s">
        <v>17</v>
      </c>
      <c r="E10" s="18" t="s">
        <v>14</v>
      </c>
      <c r="F10" s="19" t="n">
        <v>1517</v>
      </c>
      <c r="G10" s="20" t="n">
        <v>8.78</v>
      </c>
      <c r="H10" s="21" t="n">
        <v>561</v>
      </c>
      <c r="I10" s="22" t="n">
        <v>4.94</v>
      </c>
      <c r="J10" s="21" t="n">
        <v>543</v>
      </c>
      <c r="K10" s="22" t="n">
        <v>38</v>
      </c>
      <c r="L10" s="21" t="n">
        <v>413</v>
      </c>
    </row>
    <row r="11" customFormat="false" ht="15" hidden="false" customHeight="false" outlineLevel="0" collapsed="false">
      <c r="A11" s="15" t="n">
        <v>7</v>
      </c>
      <c r="B11" s="16" t="s">
        <v>29</v>
      </c>
      <c r="C11" s="16" t="s">
        <v>30</v>
      </c>
      <c r="D11" s="17" t="s">
        <v>17</v>
      </c>
      <c r="E11" s="18" t="s">
        <v>14</v>
      </c>
      <c r="F11" s="19" t="n">
        <v>1447</v>
      </c>
      <c r="G11" s="20" t="n">
        <v>8.68</v>
      </c>
      <c r="H11" s="21" t="n">
        <v>584</v>
      </c>
      <c r="I11" s="22" t="n">
        <v>4.7</v>
      </c>
      <c r="J11" s="21" t="n">
        <v>479</v>
      </c>
      <c r="K11" s="22" t="n">
        <v>36</v>
      </c>
      <c r="L11" s="21" t="n">
        <v>384</v>
      </c>
    </row>
    <row r="12" customFormat="false" ht="15" hidden="false" customHeight="false" outlineLevel="0" collapsed="false">
      <c r="A12" s="15" t="n">
        <v>8</v>
      </c>
      <c r="B12" s="23" t="s">
        <v>49</v>
      </c>
      <c r="C12" s="23" t="s">
        <v>50</v>
      </c>
      <c r="D12" s="17" t="s">
        <v>17</v>
      </c>
      <c r="E12" s="24" t="s">
        <v>28</v>
      </c>
      <c r="F12" s="19" t="n">
        <v>1248</v>
      </c>
      <c r="G12" s="20" t="n">
        <v>9.35</v>
      </c>
      <c r="H12" s="21" t="n">
        <v>439</v>
      </c>
      <c r="I12" s="22" t="n">
        <v>3.97</v>
      </c>
      <c r="J12" s="21" t="n">
        <v>301</v>
      </c>
      <c r="K12" s="22" t="n">
        <v>44.5</v>
      </c>
      <c r="L12" s="21" t="n">
        <v>508</v>
      </c>
    </row>
    <row r="13" customFormat="false" ht="15" hidden="false" customHeight="false" outlineLevel="0" collapsed="false">
      <c r="A13" s="15" t="n">
        <v>9</v>
      </c>
      <c r="B13" s="16" t="s">
        <v>69</v>
      </c>
      <c r="C13" s="16" t="s">
        <v>70</v>
      </c>
      <c r="D13" s="17" t="s">
        <v>17</v>
      </c>
      <c r="E13" s="18" t="s">
        <v>14</v>
      </c>
      <c r="F13" s="19" t="n">
        <v>1104</v>
      </c>
      <c r="G13" s="20" t="n">
        <v>9.5</v>
      </c>
      <c r="H13" s="21" t="n">
        <v>410</v>
      </c>
      <c r="I13" s="22" t="n">
        <v>4.28</v>
      </c>
      <c r="J13" s="21" t="n">
        <v>374</v>
      </c>
      <c r="K13" s="22" t="n">
        <v>31.5</v>
      </c>
      <c r="L13" s="21" t="n">
        <v>320</v>
      </c>
    </row>
    <row r="14" customFormat="false" ht="15" hidden="false" customHeight="false" outlineLevel="0" collapsed="false">
      <c r="A14" s="15"/>
      <c r="B14" s="45" t="s">
        <v>112</v>
      </c>
      <c r="C14" s="45" t="s">
        <v>113</v>
      </c>
      <c r="D14" s="39" t="s">
        <v>13</v>
      </c>
      <c r="E14" s="46" t="s">
        <v>14</v>
      </c>
      <c r="F14" s="41" t="n">
        <v>0</v>
      </c>
      <c r="G14" s="47"/>
      <c r="H14" s="43" t="n">
        <v>0</v>
      </c>
      <c r="I14" s="44"/>
      <c r="J14" s="43" t="n">
        <v>0</v>
      </c>
      <c r="K14" s="48"/>
      <c r="L14" s="43" t="n">
        <v>0</v>
      </c>
    </row>
    <row r="15" customFormat="false" ht="15" hidden="false" customHeight="false" outlineLevel="0" collapsed="false">
      <c r="D15" s="0"/>
      <c r="E15" s="0"/>
      <c r="G15" s="0"/>
    </row>
    <row r="16" customFormat="false" ht="15" hidden="false" customHeight="false" outlineLevel="0" collapsed="false">
      <c r="D16" s="0"/>
      <c r="E16" s="0"/>
      <c r="G16" s="0"/>
    </row>
    <row r="17" customFormat="false" ht="15" hidden="false" customHeight="false" outlineLevel="0" collapsed="false">
      <c r="D17" s="0"/>
      <c r="E17" s="0"/>
      <c r="G17" s="0"/>
    </row>
    <row r="18" customFormat="false" ht="15" hidden="false" customHeight="false" outlineLevel="0" collapsed="false">
      <c r="D18" s="0"/>
      <c r="E18" s="0"/>
      <c r="G18" s="0"/>
    </row>
    <row r="19" customFormat="false" ht="15" hidden="false" customHeight="false" outlineLevel="0" collapsed="false">
      <c r="D19" s="0"/>
      <c r="E19" s="0"/>
      <c r="G19" s="0"/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7" min="7" style="1" width="7.14"/>
    <col collapsed="false" customWidth="true" hidden="false" outlineLevel="0" max="10" min="8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19</v>
      </c>
      <c r="B3" s="5"/>
      <c r="C3" s="5"/>
      <c r="D3" s="6"/>
      <c r="E3" s="6"/>
      <c r="F3" s="7"/>
      <c r="G3" s="6"/>
      <c r="H3" s="7"/>
      <c r="I3" s="7"/>
      <c r="J3" s="7"/>
      <c r="K3" s="7"/>
      <c r="L3" s="7"/>
    </row>
    <row r="4" customFormat="false" ht="15" hidden="false" customHeight="false" outlineLevel="0" collapsed="false">
      <c r="A4" s="52" t="s">
        <v>2</v>
      </c>
      <c r="B4" s="58" t="s">
        <v>3</v>
      </c>
      <c r="C4" s="58"/>
      <c r="D4" s="52" t="s">
        <v>4</v>
      </c>
      <c r="E4" s="53" t="s">
        <v>5</v>
      </c>
      <c r="F4" s="54" t="s">
        <v>6</v>
      </c>
      <c r="G4" s="55" t="s">
        <v>7</v>
      </c>
      <c r="H4" s="56" t="s">
        <v>8</v>
      </c>
      <c r="I4" s="57" t="s">
        <v>9</v>
      </c>
      <c r="J4" s="56" t="s">
        <v>8</v>
      </c>
      <c r="K4" s="52" t="s">
        <v>10</v>
      </c>
      <c r="L4" s="56" t="s">
        <v>8</v>
      </c>
    </row>
    <row r="5" customFormat="false" ht="15" hidden="false" customHeight="false" outlineLevel="0" collapsed="false">
      <c r="A5" s="59" t="n">
        <v>1</v>
      </c>
      <c r="B5" s="23" t="s">
        <v>25</v>
      </c>
      <c r="C5" s="23" t="s">
        <v>26</v>
      </c>
      <c r="D5" s="17" t="s">
        <v>27</v>
      </c>
      <c r="E5" s="24" t="s">
        <v>28</v>
      </c>
      <c r="F5" s="19" t="n">
        <v>1458</v>
      </c>
      <c r="G5" s="20" t="n">
        <v>9.28</v>
      </c>
      <c r="H5" s="21" t="n">
        <v>454</v>
      </c>
      <c r="I5" s="22" t="n">
        <v>4.05</v>
      </c>
      <c r="J5" s="21" t="n">
        <v>319</v>
      </c>
      <c r="K5" s="22" t="n">
        <v>56.5</v>
      </c>
      <c r="L5" s="21" t="n">
        <v>685</v>
      </c>
    </row>
    <row r="6" customFormat="false" ht="15" hidden="false" customHeight="false" outlineLevel="0" collapsed="false">
      <c r="A6" s="59" t="n">
        <v>2</v>
      </c>
      <c r="B6" s="23" t="s">
        <v>31</v>
      </c>
      <c r="C6" s="23" t="s">
        <v>21</v>
      </c>
      <c r="D6" s="17" t="s">
        <v>27</v>
      </c>
      <c r="E6" s="24" t="s">
        <v>28</v>
      </c>
      <c r="F6" s="19" t="n">
        <v>1415</v>
      </c>
      <c r="G6" s="20" t="n">
        <v>9</v>
      </c>
      <c r="H6" s="21" t="n">
        <v>512</v>
      </c>
      <c r="I6" s="22" t="n">
        <v>4.34</v>
      </c>
      <c r="J6" s="21" t="n">
        <v>388</v>
      </c>
      <c r="K6" s="22" t="n">
        <v>45</v>
      </c>
      <c r="L6" s="21" t="n">
        <v>515</v>
      </c>
    </row>
    <row r="7" customFormat="false" ht="15" hidden="false" customHeight="false" outlineLevel="0" collapsed="false">
      <c r="A7" s="59" t="n">
        <v>3</v>
      </c>
      <c r="B7" s="16" t="s">
        <v>32</v>
      </c>
      <c r="C7" s="16" t="s">
        <v>33</v>
      </c>
      <c r="D7" s="17" t="s">
        <v>27</v>
      </c>
      <c r="E7" s="18" t="s">
        <v>14</v>
      </c>
      <c r="F7" s="19" t="n">
        <v>1384</v>
      </c>
      <c r="G7" s="20" t="n">
        <v>9</v>
      </c>
      <c r="H7" s="21" t="n">
        <v>512</v>
      </c>
      <c r="I7" s="22" t="n">
        <v>4.18</v>
      </c>
      <c r="J7" s="21" t="n">
        <v>350</v>
      </c>
      <c r="K7" s="22" t="n">
        <v>45.5</v>
      </c>
      <c r="L7" s="21" t="n">
        <v>522</v>
      </c>
    </row>
    <row r="8" customFormat="false" ht="15" hidden="false" customHeight="false" outlineLevel="0" collapsed="false">
      <c r="A8" s="59" t="n">
        <v>4</v>
      </c>
      <c r="B8" s="23" t="s">
        <v>37</v>
      </c>
      <c r="C8" s="23" t="s">
        <v>38</v>
      </c>
      <c r="D8" s="17" t="s">
        <v>27</v>
      </c>
      <c r="E8" s="24" t="s">
        <v>28</v>
      </c>
      <c r="F8" s="19" t="n">
        <v>1371</v>
      </c>
      <c r="G8" s="20" t="n">
        <v>8.22</v>
      </c>
      <c r="H8" s="21" t="n">
        <v>696</v>
      </c>
      <c r="I8" s="22" t="n">
        <v>4.08</v>
      </c>
      <c r="J8" s="21" t="n">
        <v>326</v>
      </c>
      <c r="K8" s="22" t="n">
        <v>33.5</v>
      </c>
      <c r="L8" s="21" t="n">
        <v>349</v>
      </c>
    </row>
    <row r="9" customFormat="false" ht="15" hidden="false" customHeight="false" outlineLevel="0" collapsed="false">
      <c r="A9" s="59" t="n">
        <v>5</v>
      </c>
      <c r="B9" s="16" t="s">
        <v>39</v>
      </c>
      <c r="C9" s="16" t="s">
        <v>40</v>
      </c>
      <c r="D9" s="17" t="s">
        <v>27</v>
      </c>
      <c r="E9" s="18" t="s">
        <v>14</v>
      </c>
      <c r="F9" s="19" t="n">
        <v>1359</v>
      </c>
      <c r="G9" s="20" t="n">
        <v>9.06</v>
      </c>
      <c r="H9" s="21" t="n">
        <v>499</v>
      </c>
      <c r="I9" s="22" t="n">
        <v>4.25</v>
      </c>
      <c r="J9" s="21" t="n">
        <v>367</v>
      </c>
      <c r="K9" s="22" t="n">
        <v>43.5</v>
      </c>
      <c r="L9" s="21" t="n">
        <v>493</v>
      </c>
    </row>
    <row r="10" customFormat="false" ht="15" hidden="false" customHeight="false" outlineLevel="0" collapsed="false">
      <c r="A10" s="59" t="n">
        <v>6</v>
      </c>
      <c r="B10" s="16" t="s">
        <v>41</v>
      </c>
      <c r="C10" s="16" t="s">
        <v>42</v>
      </c>
      <c r="D10" s="17" t="s">
        <v>27</v>
      </c>
      <c r="E10" s="18" t="s">
        <v>14</v>
      </c>
      <c r="F10" s="19" t="n">
        <v>1355</v>
      </c>
      <c r="G10" s="20" t="n">
        <v>9</v>
      </c>
      <c r="H10" s="21" t="n">
        <v>512</v>
      </c>
      <c r="I10" s="22" t="n">
        <v>4.21</v>
      </c>
      <c r="J10" s="21" t="n">
        <v>357</v>
      </c>
      <c r="K10" s="22" t="n">
        <v>43</v>
      </c>
      <c r="L10" s="21" t="n">
        <v>486</v>
      </c>
    </row>
    <row r="11" customFormat="false" ht="15" hidden="false" customHeight="false" outlineLevel="0" collapsed="false">
      <c r="A11" s="59" t="n">
        <v>7</v>
      </c>
      <c r="B11" s="23" t="s">
        <v>46</v>
      </c>
      <c r="C11" s="23" t="s">
        <v>21</v>
      </c>
      <c r="D11" s="17" t="s">
        <v>27</v>
      </c>
      <c r="E11" s="24" t="s">
        <v>28</v>
      </c>
      <c r="F11" s="19" t="n">
        <v>1324</v>
      </c>
      <c r="G11" s="25" t="n">
        <v>9</v>
      </c>
      <c r="H11" s="21" t="n">
        <v>512</v>
      </c>
      <c r="I11" s="27" t="n">
        <v>4.08</v>
      </c>
      <c r="J11" s="21" t="n">
        <v>326</v>
      </c>
      <c r="K11" s="28" t="n">
        <v>43</v>
      </c>
      <c r="L11" s="21" t="n">
        <v>486</v>
      </c>
    </row>
    <row r="12" customFormat="false" ht="15" hidden="false" customHeight="false" outlineLevel="0" collapsed="false">
      <c r="A12" s="59" t="n">
        <v>8</v>
      </c>
      <c r="B12" s="16" t="s">
        <v>47</v>
      </c>
      <c r="C12" s="16" t="s">
        <v>48</v>
      </c>
      <c r="D12" s="17" t="s">
        <v>27</v>
      </c>
      <c r="E12" s="18" t="s">
        <v>14</v>
      </c>
      <c r="F12" s="19" t="n">
        <v>1274</v>
      </c>
      <c r="G12" s="29" t="n">
        <v>9.5</v>
      </c>
      <c r="H12" s="21" t="n">
        <v>410</v>
      </c>
      <c r="I12" s="27" t="n">
        <v>4.24</v>
      </c>
      <c r="J12" s="21" t="n">
        <v>364</v>
      </c>
      <c r="K12" s="28" t="n">
        <v>44</v>
      </c>
      <c r="L12" s="21" t="n">
        <v>500</v>
      </c>
    </row>
    <row r="13" customFormat="false" ht="15" hidden="false" customHeight="false" outlineLevel="0" collapsed="false">
      <c r="A13" s="59" t="n">
        <v>9</v>
      </c>
      <c r="B13" s="23" t="s">
        <v>51</v>
      </c>
      <c r="C13" s="23" t="s">
        <v>52</v>
      </c>
      <c r="D13" s="17" t="s">
        <v>27</v>
      </c>
      <c r="E13" s="24" t="s">
        <v>28</v>
      </c>
      <c r="F13" s="19" t="n">
        <v>1236</v>
      </c>
      <c r="G13" s="20" t="n">
        <v>8.97</v>
      </c>
      <c r="H13" s="21" t="n">
        <v>519</v>
      </c>
      <c r="I13" s="22" t="n">
        <v>4.17</v>
      </c>
      <c r="J13" s="21" t="n">
        <v>347</v>
      </c>
      <c r="K13" s="22" t="n">
        <v>35</v>
      </c>
      <c r="L13" s="21" t="n">
        <v>370</v>
      </c>
    </row>
    <row r="14" customFormat="false" ht="15" hidden="false" customHeight="false" outlineLevel="0" collapsed="false">
      <c r="A14" s="59" t="n">
        <v>10</v>
      </c>
      <c r="B14" s="23" t="s">
        <v>58</v>
      </c>
      <c r="C14" s="23" t="s">
        <v>59</v>
      </c>
      <c r="D14" s="17" t="s">
        <v>27</v>
      </c>
      <c r="E14" s="24" t="s">
        <v>28</v>
      </c>
      <c r="F14" s="19" t="n">
        <v>1148</v>
      </c>
      <c r="G14" s="29" t="n">
        <v>9.53</v>
      </c>
      <c r="H14" s="21" t="n">
        <v>404</v>
      </c>
      <c r="I14" s="27" t="n">
        <v>4.1</v>
      </c>
      <c r="J14" s="21" t="n">
        <v>331</v>
      </c>
      <c r="K14" s="28" t="n">
        <v>38</v>
      </c>
      <c r="L14" s="21" t="n">
        <v>413</v>
      </c>
    </row>
    <row r="15" customFormat="false" ht="15" hidden="false" customHeight="false" outlineLevel="0" collapsed="false">
      <c r="A15" s="59" t="n">
        <v>11</v>
      </c>
      <c r="B15" s="23" t="s">
        <v>62</v>
      </c>
      <c r="C15" s="23" t="s">
        <v>21</v>
      </c>
      <c r="D15" s="17" t="s">
        <v>27</v>
      </c>
      <c r="E15" s="24" t="s">
        <v>28</v>
      </c>
      <c r="F15" s="19" t="n">
        <v>1141</v>
      </c>
      <c r="G15" s="20" t="n">
        <v>9.41</v>
      </c>
      <c r="H15" s="21" t="n">
        <v>428</v>
      </c>
      <c r="I15" s="22" t="n">
        <v>4.15</v>
      </c>
      <c r="J15" s="21" t="n">
        <v>343</v>
      </c>
      <c r="K15" s="22" t="n">
        <v>35</v>
      </c>
      <c r="L15" s="21" t="n">
        <v>370</v>
      </c>
    </row>
    <row r="16" customFormat="false" ht="15" hidden="false" customHeight="false" outlineLevel="0" collapsed="false">
      <c r="A16" s="59" t="n">
        <v>12</v>
      </c>
      <c r="B16" s="16" t="s">
        <v>75</v>
      </c>
      <c r="C16" s="16" t="s">
        <v>76</v>
      </c>
      <c r="D16" s="17" t="s">
        <v>27</v>
      </c>
      <c r="E16" s="18" t="s">
        <v>14</v>
      </c>
      <c r="F16" s="19" t="n">
        <v>1041</v>
      </c>
      <c r="G16" s="29" t="n">
        <v>9.59</v>
      </c>
      <c r="H16" s="21" t="n">
        <v>393</v>
      </c>
      <c r="I16" s="27" t="n">
        <v>3.9</v>
      </c>
      <c r="J16" s="21" t="n">
        <v>285</v>
      </c>
      <c r="K16" s="28" t="n">
        <v>34.5</v>
      </c>
      <c r="L16" s="21" t="n">
        <v>363</v>
      </c>
    </row>
    <row r="17" customFormat="false" ht="15" hidden="false" customHeight="false" outlineLevel="0" collapsed="false">
      <c r="A17" s="59" t="n">
        <v>13</v>
      </c>
      <c r="B17" s="33" t="s">
        <v>78</v>
      </c>
      <c r="C17" s="33" t="s">
        <v>79</v>
      </c>
      <c r="D17" s="34" t="n">
        <v>2000</v>
      </c>
      <c r="E17" s="35" t="s">
        <v>45</v>
      </c>
      <c r="F17" s="19" t="n">
        <v>1024</v>
      </c>
      <c r="G17" s="20" t="n">
        <v>9.56</v>
      </c>
      <c r="H17" s="21" t="n">
        <v>399</v>
      </c>
      <c r="I17" s="22" t="n">
        <v>3.73</v>
      </c>
      <c r="J17" s="21" t="n">
        <v>248</v>
      </c>
      <c r="K17" s="22" t="n">
        <v>35.5</v>
      </c>
      <c r="L17" s="21" t="n">
        <v>377</v>
      </c>
    </row>
    <row r="18" customFormat="false" ht="15" hidden="false" customHeight="false" outlineLevel="0" collapsed="false">
      <c r="A18" s="59" t="n">
        <v>14</v>
      </c>
      <c r="B18" s="23" t="s">
        <v>80</v>
      </c>
      <c r="C18" s="23" t="s">
        <v>35</v>
      </c>
      <c r="D18" s="17" t="s">
        <v>27</v>
      </c>
      <c r="E18" s="24" t="s">
        <v>28</v>
      </c>
      <c r="F18" s="19" t="n">
        <v>939</v>
      </c>
      <c r="G18" s="20" t="n">
        <v>9.66</v>
      </c>
      <c r="H18" s="21" t="n">
        <v>380</v>
      </c>
      <c r="I18" s="22" t="n">
        <v>3.69</v>
      </c>
      <c r="J18" s="21" t="n">
        <v>239</v>
      </c>
      <c r="K18" s="22" t="n">
        <v>31.5</v>
      </c>
      <c r="L18" s="21" t="n">
        <v>320</v>
      </c>
    </row>
    <row r="19" customFormat="false" ht="15" hidden="false" customHeight="false" outlineLevel="0" collapsed="false">
      <c r="A19" s="59" t="n">
        <v>15</v>
      </c>
      <c r="B19" s="23" t="s">
        <v>11</v>
      </c>
      <c r="C19" s="23" t="s">
        <v>85</v>
      </c>
      <c r="D19" s="17" t="s">
        <v>27</v>
      </c>
      <c r="E19" s="24" t="s">
        <v>28</v>
      </c>
      <c r="F19" s="19" t="n">
        <v>880</v>
      </c>
      <c r="G19" s="20" t="n">
        <v>9.44</v>
      </c>
      <c r="H19" s="21" t="n">
        <v>422</v>
      </c>
      <c r="I19" s="22" t="n">
        <v>3.7</v>
      </c>
      <c r="J19" s="21" t="n">
        <v>242</v>
      </c>
      <c r="K19" s="22" t="n">
        <v>24</v>
      </c>
      <c r="L19" s="21" t="n">
        <v>216</v>
      </c>
    </row>
    <row r="20" customFormat="false" ht="15" hidden="false" customHeight="false" outlineLevel="0" collapsed="false">
      <c r="A20" s="59" t="n">
        <v>16</v>
      </c>
      <c r="B20" s="23" t="s">
        <v>86</v>
      </c>
      <c r="C20" s="23" t="s">
        <v>87</v>
      </c>
      <c r="D20" s="17" t="s">
        <v>27</v>
      </c>
      <c r="E20" s="24" t="s">
        <v>28</v>
      </c>
      <c r="F20" s="19" t="n">
        <v>859</v>
      </c>
      <c r="G20" s="20" t="n">
        <v>10.18</v>
      </c>
      <c r="H20" s="21" t="n">
        <v>290</v>
      </c>
      <c r="I20" s="22" t="n">
        <v>3.83</v>
      </c>
      <c r="J20" s="21" t="n">
        <v>270</v>
      </c>
      <c r="K20" s="22" t="n">
        <v>30</v>
      </c>
      <c r="L20" s="21" t="n">
        <v>299</v>
      </c>
    </row>
    <row r="21" customFormat="false" ht="15" hidden="false" customHeight="false" outlineLevel="0" collapsed="false">
      <c r="A21" s="59" t="n">
        <v>17</v>
      </c>
      <c r="B21" s="23" t="s">
        <v>101</v>
      </c>
      <c r="C21" s="23" t="s">
        <v>102</v>
      </c>
      <c r="D21" s="17" t="s">
        <v>27</v>
      </c>
      <c r="E21" s="24" t="s">
        <v>28</v>
      </c>
      <c r="F21" s="19" t="n">
        <v>523</v>
      </c>
      <c r="G21" s="20" t="n">
        <v>10.82</v>
      </c>
      <c r="H21" s="21" t="n">
        <v>196</v>
      </c>
      <c r="I21" s="22"/>
      <c r="J21" s="21" t="n">
        <v>0</v>
      </c>
      <c r="K21" s="22" t="n">
        <v>32</v>
      </c>
      <c r="L21" s="21" t="n">
        <v>327</v>
      </c>
    </row>
    <row r="22" customFormat="false" ht="15" hidden="false" customHeight="false" outlineLevel="0" collapsed="false">
      <c r="A22" s="59"/>
      <c r="B22" s="38" t="s">
        <v>98</v>
      </c>
      <c r="C22" s="38" t="s">
        <v>107</v>
      </c>
      <c r="D22" s="39" t="s">
        <v>27</v>
      </c>
      <c r="E22" s="40" t="s">
        <v>28</v>
      </c>
      <c r="F22" s="41" t="n">
        <v>0</v>
      </c>
      <c r="G22" s="42"/>
      <c r="H22" s="43" t="n">
        <v>0</v>
      </c>
      <c r="I22" s="44"/>
      <c r="J22" s="43" t="n">
        <v>0</v>
      </c>
      <c r="K22" s="44"/>
      <c r="L22" s="43" t="n">
        <v>0</v>
      </c>
    </row>
    <row r="23" customFormat="false" ht="15" hidden="false" customHeight="false" outlineLevel="0" collapsed="false">
      <c r="A23" s="59"/>
      <c r="B23" s="38" t="s">
        <v>108</v>
      </c>
      <c r="C23" s="38" t="s">
        <v>109</v>
      </c>
      <c r="D23" s="39" t="s">
        <v>27</v>
      </c>
      <c r="E23" s="40" t="s">
        <v>28</v>
      </c>
      <c r="F23" s="41" t="n">
        <v>0</v>
      </c>
      <c r="G23" s="42"/>
      <c r="H23" s="43" t="n">
        <v>0</v>
      </c>
      <c r="I23" s="44"/>
      <c r="J23" s="43" t="n">
        <v>0</v>
      </c>
      <c r="K23" s="44"/>
      <c r="L23" s="43" t="n">
        <v>0</v>
      </c>
    </row>
    <row r="24" customFormat="false" ht="15" hidden="false" customHeight="false" outlineLevel="0" collapsed="false">
      <c r="D24" s="0"/>
      <c r="E24" s="0"/>
      <c r="G24" s="0"/>
    </row>
    <row r="25" customFormat="false" ht="15" hidden="false" customHeight="false" outlineLevel="0" collapsed="false">
      <c r="D25" s="0"/>
      <c r="E25" s="0"/>
      <c r="G25" s="0"/>
    </row>
    <row r="26" customFormat="false" ht="15" hidden="false" customHeight="false" outlineLevel="0" collapsed="false">
      <c r="D26" s="0"/>
      <c r="E26" s="0"/>
      <c r="G26" s="0"/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7" min="7" style="1" width="7.14"/>
    <col collapsed="false" customWidth="true" hidden="false" outlineLevel="0" max="10" min="8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20</v>
      </c>
      <c r="B3" s="5"/>
      <c r="C3" s="5"/>
      <c r="D3" s="6"/>
      <c r="E3" s="6"/>
      <c r="F3" s="7"/>
      <c r="G3" s="6"/>
      <c r="H3" s="7"/>
      <c r="I3" s="7"/>
      <c r="J3" s="7"/>
      <c r="K3" s="7"/>
      <c r="L3" s="7"/>
    </row>
    <row r="4" customFormat="false" ht="15" hidden="false" customHeight="false" outlineLevel="0" collapsed="false">
      <c r="A4" s="9" t="s">
        <v>2</v>
      </c>
      <c r="B4" s="5" t="s">
        <v>3</v>
      </c>
      <c r="C4" s="5"/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3" t="s">
        <v>8</v>
      </c>
      <c r="K4" s="9" t="s">
        <v>10</v>
      </c>
      <c r="L4" s="13" t="s">
        <v>8</v>
      </c>
    </row>
    <row r="5" customFormat="false" ht="15" hidden="false" customHeight="false" outlineLevel="0" collapsed="false">
      <c r="A5" s="59" t="n">
        <v>1</v>
      </c>
      <c r="B5" s="23" t="s">
        <v>34</v>
      </c>
      <c r="C5" s="23" t="s">
        <v>35</v>
      </c>
      <c r="D5" s="17" t="s">
        <v>36</v>
      </c>
      <c r="E5" s="24" t="s">
        <v>28</v>
      </c>
      <c r="F5" s="19" t="n">
        <v>1383</v>
      </c>
      <c r="G5" s="20" t="n">
        <v>8.44</v>
      </c>
      <c r="H5" s="21" t="n">
        <v>641</v>
      </c>
      <c r="I5" s="22" t="n">
        <v>4.3</v>
      </c>
      <c r="J5" s="21" t="n">
        <v>379</v>
      </c>
      <c r="K5" s="22" t="n">
        <v>34.5</v>
      </c>
      <c r="L5" s="21" t="n">
        <v>363</v>
      </c>
    </row>
    <row r="6" customFormat="false" ht="15" hidden="false" customHeight="false" outlineLevel="0" collapsed="false">
      <c r="A6" s="59" t="n">
        <v>2</v>
      </c>
      <c r="B6" s="16" t="s">
        <v>43</v>
      </c>
      <c r="C6" s="16" t="s">
        <v>44</v>
      </c>
      <c r="D6" s="17" t="s">
        <v>36</v>
      </c>
      <c r="E6" s="18" t="s">
        <v>45</v>
      </c>
      <c r="F6" s="19" t="n">
        <v>1349</v>
      </c>
      <c r="G6" s="25" t="n">
        <v>8.85</v>
      </c>
      <c r="H6" s="26" t="n">
        <v>545</v>
      </c>
      <c r="I6" s="27" t="n">
        <v>4.11</v>
      </c>
      <c r="J6" s="26" t="n">
        <v>333</v>
      </c>
      <c r="K6" s="27" t="n">
        <v>42</v>
      </c>
      <c r="L6" s="26" t="n">
        <v>471</v>
      </c>
    </row>
    <row r="7" customFormat="false" ht="15" hidden="false" customHeight="false" outlineLevel="0" collapsed="false">
      <c r="A7" s="59" t="n">
        <v>3</v>
      </c>
      <c r="B7" s="33" t="s">
        <v>56</v>
      </c>
      <c r="C7" s="33" t="s">
        <v>57</v>
      </c>
      <c r="D7" s="34" t="n">
        <v>2001</v>
      </c>
      <c r="E7" s="35" t="s">
        <v>45</v>
      </c>
      <c r="F7" s="19" t="n">
        <v>1155</v>
      </c>
      <c r="G7" s="20" t="n">
        <v>9</v>
      </c>
      <c r="H7" s="21" t="n">
        <v>512</v>
      </c>
      <c r="I7" s="22" t="n">
        <v>3.97</v>
      </c>
      <c r="J7" s="21" t="n">
        <v>301</v>
      </c>
      <c r="K7" s="22" t="n">
        <v>33</v>
      </c>
      <c r="L7" s="21" t="n">
        <v>342</v>
      </c>
    </row>
    <row r="8" customFormat="false" ht="15" hidden="false" customHeight="false" outlineLevel="0" collapsed="false">
      <c r="A8" s="59" t="n">
        <v>4</v>
      </c>
      <c r="B8" s="33" t="s">
        <v>60</v>
      </c>
      <c r="C8" s="33" t="s">
        <v>61</v>
      </c>
      <c r="D8" s="34" t="n">
        <v>2001</v>
      </c>
      <c r="E8" s="35" t="s">
        <v>45</v>
      </c>
      <c r="F8" s="19" t="n">
        <v>1142</v>
      </c>
      <c r="G8" s="20" t="n">
        <v>9.06</v>
      </c>
      <c r="H8" s="21" t="n">
        <v>499</v>
      </c>
      <c r="I8" s="22" t="n">
        <v>3.91</v>
      </c>
      <c r="J8" s="21" t="n">
        <v>287</v>
      </c>
      <c r="K8" s="22" t="n">
        <v>34</v>
      </c>
      <c r="L8" s="21" t="n">
        <v>356</v>
      </c>
    </row>
    <row r="9" customFormat="false" ht="15" hidden="false" customHeight="false" outlineLevel="0" collapsed="false">
      <c r="A9" s="59" t="n">
        <v>5</v>
      </c>
      <c r="B9" s="33" t="s">
        <v>65</v>
      </c>
      <c r="C9" s="33" t="s">
        <v>66</v>
      </c>
      <c r="D9" s="34" t="n">
        <v>2001</v>
      </c>
      <c r="E9" s="35" t="s">
        <v>45</v>
      </c>
      <c r="F9" s="19" t="n">
        <v>1128</v>
      </c>
      <c r="G9" s="20" t="n">
        <v>9.35</v>
      </c>
      <c r="H9" s="21" t="n">
        <v>439</v>
      </c>
      <c r="I9" s="22" t="n">
        <v>3.79</v>
      </c>
      <c r="J9" s="21" t="n">
        <v>261</v>
      </c>
      <c r="K9" s="22" t="n">
        <v>39</v>
      </c>
      <c r="L9" s="21" t="n">
        <v>428</v>
      </c>
    </row>
    <row r="10" customFormat="false" ht="15" hidden="false" customHeight="false" outlineLevel="0" collapsed="false">
      <c r="A10" s="59" t="n">
        <v>6</v>
      </c>
      <c r="B10" s="33" t="s">
        <v>71</v>
      </c>
      <c r="C10" s="33" t="s">
        <v>72</v>
      </c>
      <c r="D10" s="34" t="n">
        <v>2001</v>
      </c>
      <c r="E10" s="35" t="s">
        <v>45</v>
      </c>
      <c r="F10" s="19" t="n">
        <v>1084</v>
      </c>
      <c r="G10" s="20" t="n">
        <v>9.32</v>
      </c>
      <c r="H10" s="21" t="n">
        <v>445</v>
      </c>
      <c r="I10" s="22" t="n">
        <v>3.86</v>
      </c>
      <c r="J10" s="21" t="n">
        <v>276</v>
      </c>
      <c r="K10" s="22" t="n">
        <v>34.5</v>
      </c>
      <c r="L10" s="21" t="n">
        <v>363</v>
      </c>
    </row>
    <row r="11" customFormat="false" ht="15" hidden="false" customHeight="false" outlineLevel="0" collapsed="false">
      <c r="A11" s="59" t="n">
        <v>7</v>
      </c>
      <c r="B11" s="33" t="s">
        <v>73</v>
      </c>
      <c r="C11" s="33" t="s">
        <v>74</v>
      </c>
      <c r="D11" s="34" t="n">
        <v>2001</v>
      </c>
      <c r="E11" s="35" t="s">
        <v>45</v>
      </c>
      <c r="F11" s="19" t="n">
        <v>1083</v>
      </c>
      <c r="G11" s="20" t="n">
        <v>9.37</v>
      </c>
      <c r="H11" s="21" t="n">
        <v>435</v>
      </c>
      <c r="I11" s="22" t="n">
        <v>3.93</v>
      </c>
      <c r="J11" s="21" t="n">
        <v>292</v>
      </c>
      <c r="K11" s="22" t="n">
        <v>34</v>
      </c>
      <c r="L11" s="21" t="n">
        <v>356</v>
      </c>
    </row>
    <row r="12" customFormat="false" ht="15" hidden="false" customHeight="false" outlineLevel="0" collapsed="false">
      <c r="A12" s="59" t="n">
        <v>8</v>
      </c>
      <c r="B12" s="33" t="s">
        <v>95</v>
      </c>
      <c r="C12" s="33" t="s">
        <v>96</v>
      </c>
      <c r="D12" s="34" t="n">
        <v>2001</v>
      </c>
      <c r="E12" s="35" t="s">
        <v>45</v>
      </c>
      <c r="F12" s="19" t="n">
        <v>764</v>
      </c>
      <c r="G12" s="20" t="n">
        <v>10.06</v>
      </c>
      <c r="H12" s="21" t="n">
        <v>309</v>
      </c>
      <c r="I12" s="22" t="n">
        <v>3.35</v>
      </c>
      <c r="J12" s="21" t="n">
        <v>170</v>
      </c>
      <c r="K12" s="22" t="n">
        <v>29</v>
      </c>
      <c r="L12" s="21" t="n">
        <v>285</v>
      </c>
    </row>
    <row r="13" customFormat="false" ht="15" hidden="false" customHeight="false" outlineLevel="0" collapsed="false">
      <c r="A13" s="59" t="n">
        <v>9</v>
      </c>
      <c r="B13" s="33" t="s">
        <v>100</v>
      </c>
      <c r="C13" s="33" t="s">
        <v>38</v>
      </c>
      <c r="D13" s="34" t="n">
        <v>2001</v>
      </c>
      <c r="E13" s="35" t="s">
        <v>45</v>
      </c>
      <c r="F13" s="19" t="n">
        <v>566</v>
      </c>
      <c r="G13" s="20" t="n">
        <v>10.53</v>
      </c>
      <c r="H13" s="21" t="n">
        <v>236</v>
      </c>
      <c r="I13" s="22" t="n">
        <v>3.16</v>
      </c>
      <c r="J13" s="21" t="n">
        <v>135</v>
      </c>
      <c r="K13" s="22" t="n">
        <v>22.5</v>
      </c>
      <c r="L13" s="21" t="n">
        <v>195</v>
      </c>
    </row>
    <row r="14" customFormat="false" ht="15" hidden="false" customHeight="false" outlineLevel="0" collapsed="false">
      <c r="A14" s="60"/>
      <c r="B14" s="38" t="s">
        <v>110</v>
      </c>
      <c r="C14" s="38" t="s">
        <v>111</v>
      </c>
      <c r="D14" s="39" t="s">
        <v>36</v>
      </c>
      <c r="E14" s="40" t="s">
        <v>28</v>
      </c>
      <c r="F14" s="41" t="n">
        <v>0</v>
      </c>
      <c r="G14" s="42"/>
      <c r="H14" s="43" t="n">
        <v>0</v>
      </c>
      <c r="I14" s="44"/>
      <c r="J14" s="43" t="n">
        <v>0</v>
      </c>
      <c r="K14" s="44"/>
      <c r="L14" s="43" t="n">
        <v>0</v>
      </c>
    </row>
    <row r="15" customFormat="false" ht="15" hidden="false" customHeight="false" outlineLevel="0" collapsed="false">
      <c r="D15" s="0"/>
      <c r="E15" s="0"/>
      <c r="G15" s="0"/>
    </row>
    <row r="16" customFormat="false" ht="15" hidden="false" customHeight="false" outlineLevel="0" collapsed="false">
      <c r="D16" s="0"/>
      <c r="E16" s="0"/>
      <c r="G16" s="0"/>
    </row>
    <row r="17" customFormat="false" ht="15" hidden="false" customHeight="false" outlineLevel="0" collapsed="false">
      <c r="D17" s="0"/>
      <c r="E17" s="0"/>
      <c r="G17" s="0"/>
    </row>
    <row r="18" customFormat="false" ht="15" hidden="false" customHeight="false" outlineLevel="0" collapsed="false">
      <c r="D18" s="0"/>
      <c r="E18" s="0"/>
      <c r="G18" s="0"/>
    </row>
    <row r="19" customFormat="false" ht="15" hidden="false" customHeight="false" outlineLevel="0" collapsed="false">
      <c r="D19" s="0"/>
      <c r="E19" s="0"/>
      <c r="G19" s="0"/>
    </row>
    <row r="20" customFormat="false" ht="15" hidden="false" customHeight="false" outlineLevel="0" collapsed="false">
      <c r="D20" s="0"/>
      <c r="E20" s="0"/>
      <c r="G20" s="0"/>
    </row>
    <row r="21" customFormat="false" ht="15" hidden="false" customHeight="false" outlineLevel="0" collapsed="false">
      <c r="D21" s="0"/>
      <c r="E21" s="0"/>
      <c r="G21" s="0"/>
    </row>
    <row r="22" customFormat="false" ht="15" hidden="false" customHeight="false" outlineLevel="0" collapsed="false">
      <c r="D22" s="0"/>
      <c r="E22" s="0"/>
      <c r="G22" s="0"/>
    </row>
    <row r="23" customFormat="false" ht="15" hidden="false" customHeight="false" outlineLevel="0" collapsed="false">
      <c r="D23" s="0"/>
      <c r="E23" s="0"/>
      <c r="G23" s="0"/>
    </row>
    <row r="24" customFormat="false" ht="15" hidden="false" customHeight="false" outlineLevel="0" collapsed="false">
      <c r="D24" s="0"/>
      <c r="E24" s="0"/>
      <c r="G24" s="0"/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7" min="7" style="1" width="7.14"/>
    <col collapsed="false" customWidth="true" hidden="false" outlineLevel="0" max="10" min="8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21</v>
      </c>
      <c r="B3" s="5"/>
      <c r="C3" s="5"/>
      <c r="D3" s="6"/>
      <c r="E3" s="6"/>
      <c r="F3" s="7"/>
      <c r="G3" s="6"/>
      <c r="H3" s="7"/>
      <c r="I3" s="7"/>
      <c r="J3" s="7"/>
      <c r="K3" s="7"/>
      <c r="L3" s="7"/>
    </row>
    <row r="4" customFormat="false" ht="15" hidden="false" customHeight="false" outlineLevel="0" collapsed="false">
      <c r="A4" s="52" t="s">
        <v>2</v>
      </c>
      <c r="B4" s="58" t="s">
        <v>3</v>
      </c>
      <c r="C4" s="58"/>
      <c r="D4" s="52" t="s">
        <v>4</v>
      </c>
      <c r="E4" s="53" t="s">
        <v>5</v>
      </c>
      <c r="F4" s="54" t="s">
        <v>6</v>
      </c>
      <c r="G4" s="55" t="s">
        <v>7</v>
      </c>
      <c r="H4" s="56" t="s">
        <v>8</v>
      </c>
      <c r="I4" s="57" t="s">
        <v>9</v>
      </c>
      <c r="J4" s="56" t="s">
        <v>8</v>
      </c>
      <c r="K4" s="52" t="s">
        <v>10</v>
      </c>
      <c r="L4" s="56" t="s">
        <v>8</v>
      </c>
    </row>
    <row r="5" customFormat="false" ht="15" hidden="false" customHeight="false" outlineLevel="0" collapsed="false">
      <c r="A5" s="15" t="n">
        <v>1</v>
      </c>
      <c r="B5" s="30" t="s">
        <v>53</v>
      </c>
      <c r="C5" s="30" t="s">
        <v>54</v>
      </c>
      <c r="D5" s="31" t="n">
        <v>2002</v>
      </c>
      <c r="E5" s="32" t="s">
        <v>55</v>
      </c>
      <c r="F5" s="19" t="n">
        <v>1220</v>
      </c>
      <c r="G5" s="25" t="n">
        <v>8.72</v>
      </c>
      <c r="H5" s="26" t="n">
        <v>575</v>
      </c>
      <c r="I5" s="27" t="n">
        <v>4.01</v>
      </c>
      <c r="J5" s="26" t="n">
        <v>310</v>
      </c>
      <c r="K5" s="27" t="n">
        <v>32.5</v>
      </c>
      <c r="L5" s="26" t="n">
        <v>335</v>
      </c>
    </row>
    <row r="6" customFormat="false" ht="15" hidden="false" customHeight="false" outlineLevel="0" collapsed="false">
      <c r="A6" s="15" t="n">
        <v>2</v>
      </c>
      <c r="B6" s="33" t="s">
        <v>67</v>
      </c>
      <c r="C6" s="33" t="s">
        <v>68</v>
      </c>
      <c r="D6" s="34" t="n">
        <v>2002</v>
      </c>
      <c r="E6" s="35" t="s">
        <v>45</v>
      </c>
      <c r="F6" s="19" t="n">
        <v>1122</v>
      </c>
      <c r="G6" s="20" t="n">
        <v>9.53</v>
      </c>
      <c r="H6" s="21" t="n">
        <v>404</v>
      </c>
      <c r="I6" s="22" t="n">
        <v>3.86</v>
      </c>
      <c r="J6" s="21" t="n">
        <v>276</v>
      </c>
      <c r="K6" s="22" t="n">
        <v>40</v>
      </c>
      <c r="L6" s="21" t="n">
        <v>442</v>
      </c>
    </row>
    <row r="7" customFormat="false" ht="15" hidden="false" customHeight="false" outlineLevel="0" collapsed="false">
      <c r="A7" s="15" t="n">
        <v>3</v>
      </c>
      <c r="B7" s="33" t="s">
        <v>77</v>
      </c>
      <c r="C7" s="33" t="s">
        <v>21</v>
      </c>
      <c r="D7" s="34" t="n">
        <v>2002</v>
      </c>
      <c r="E7" s="35" t="s">
        <v>45</v>
      </c>
      <c r="F7" s="19" t="n">
        <v>1041</v>
      </c>
      <c r="G7" s="20" t="n">
        <v>9.66</v>
      </c>
      <c r="H7" s="21" t="n">
        <v>380</v>
      </c>
      <c r="I7" s="22" t="n">
        <v>3.66</v>
      </c>
      <c r="J7" s="21" t="n">
        <v>233</v>
      </c>
      <c r="K7" s="22" t="n">
        <v>39</v>
      </c>
      <c r="L7" s="21" t="n">
        <v>428</v>
      </c>
    </row>
    <row r="8" customFormat="false" ht="15" hidden="false" customHeight="false" outlineLevel="0" collapsed="false">
      <c r="A8" s="15" t="n">
        <v>4</v>
      </c>
      <c r="B8" s="30" t="s">
        <v>81</v>
      </c>
      <c r="C8" s="30" t="s">
        <v>82</v>
      </c>
      <c r="D8" s="31" t="n">
        <v>2002</v>
      </c>
      <c r="E8" s="32" t="s">
        <v>55</v>
      </c>
      <c r="F8" s="19" t="n">
        <v>898</v>
      </c>
      <c r="G8" s="25" t="n">
        <v>10.18</v>
      </c>
      <c r="H8" s="26" t="n">
        <v>290</v>
      </c>
      <c r="I8" s="27" t="n">
        <v>3.4</v>
      </c>
      <c r="J8" s="26" t="n">
        <v>180</v>
      </c>
      <c r="K8" s="27" t="n">
        <v>39</v>
      </c>
      <c r="L8" s="26" t="n">
        <v>428</v>
      </c>
    </row>
    <row r="9" customFormat="false" ht="15" hidden="false" customHeight="false" outlineLevel="0" collapsed="false">
      <c r="A9" s="15" t="n">
        <v>5</v>
      </c>
      <c r="B9" s="33" t="s">
        <v>83</v>
      </c>
      <c r="C9" s="33" t="s">
        <v>84</v>
      </c>
      <c r="D9" s="34" t="n">
        <v>2002</v>
      </c>
      <c r="E9" s="35" t="s">
        <v>45</v>
      </c>
      <c r="F9" s="19" t="n">
        <v>895</v>
      </c>
      <c r="G9" s="20" t="n">
        <v>9.72</v>
      </c>
      <c r="H9" s="21" t="n">
        <v>369</v>
      </c>
      <c r="I9" s="22" t="n">
        <v>3.63</v>
      </c>
      <c r="J9" s="21" t="n">
        <v>227</v>
      </c>
      <c r="K9" s="22" t="n">
        <v>30</v>
      </c>
      <c r="L9" s="21" t="n">
        <v>299</v>
      </c>
    </row>
    <row r="10" customFormat="false" ht="15" hidden="false" customHeight="false" outlineLevel="0" collapsed="false">
      <c r="A10" s="15" t="n">
        <v>6</v>
      </c>
      <c r="B10" s="30" t="s">
        <v>90</v>
      </c>
      <c r="C10" s="30" t="s">
        <v>91</v>
      </c>
      <c r="D10" s="31" t="n">
        <v>2002</v>
      </c>
      <c r="E10" s="32" t="s">
        <v>55</v>
      </c>
      <c r="F10" s="19" t="n">
        <v>844</v>
      </c>
      <c r="G10" s="25" t="n">
        <v>10.41</v>
      </c>
      <c r="H10" s="26" t="n">
        <v>254</v>
      </c>
      <c r="I10" s="27" t="n">
        <v>3.6</v>
      </c>
      <c r="J10" s="26" t="n">
        <v>220</v>
      </c>
      <c r="K10" s="27" t="n">
        <v>35</v>
      </c>
      <c r="L10" s="26" t="n">
        <v>370</v>
      </c>
    </row>
    <row r="11" customFormat="false" ht="15" hidden="false" customHeight="false" outlineLevel="0" collapsed="false">
      <c r="A11" s="15" t="n">
        <v>7</v>
      </c>
      <c r="B11" s="33" t="s">
        <v>92</v>
      </c>
      <c r="C11" s="33" t="s">
        <v>93</v>
      </c>
      <c r="D11" s="34" t="n">
        <v>2002</v>
      </c>
      <c r="E11" s="35" t="s">
        <v>45</v>
      </c>
      <c r="F11" s="19" t="n">
        <v>824</v>
      </c>
      <c r="G11" s="20" t="n">
        <v>9.87</v>
      </c>
      <c r="H11" s="21" t="n">
        <v>342</v>
      </c>
      <c r="I11" s="22" t="n">
        <v>3.45</v>
      </c>
      <c r="J11" s="21" t="n">
        <v>190</v>
      </c>
      <c r="K11" s="22" t="n">
        <v>29.5</v>
      </c>
      <c r="L11" s="21" t="n">
        <v>292</v>
      </c>
    </row>
    <row r="12" customFormat="false" ht="15" hidden="false" customHeight="false" outlineLevel="0" collapsed="false">
      <c r="A12" s="15" t="n">
        <v>8</v>
      </c>
      <c r="B12" s="33" t="s">
        <v>94</v>
      </c>
      <c r="C12" s="33" t="s">
        <v>74</v>
      </c>
      <c r="D12" s="36" t="n">
        <v>2002</v>
      </c>
      <c r="E12" s="35" t="s">
        <v>55</v>
      </c>
      <c r="F12" s="19" t="n">
        <v>780</v>
      </c>
      <c r="G12" s="20" t="n">
        <v>10.16</v>
      </c>
      <c r="H12" s="21" t="n">
        <v>293</v>
      </c>
      <c r="I12" s="22" t="n">
        <v>3.1</v>
      </c>
      <c r="J12" s="21" t="n">
        <v>124</v>
      </c>
      <c r="K12" s="22" t="n">
        <v>34.5</v>
      </c>
      <c r="L12" s="21" t="n">
        <v>363</v>
      </c>
    </row>
    <row r="13" customFormat="false" ht="15" hidden="false" customHeight="false" outlineLevel="0" collapsed="false">
      <c r="A13" s="15" t="n">
        <v>9</v>
      </c>
      <c r="B13" s="33" t="s">
        <v>98</v>
      </c>
      <c r="C13" s="33" t="s">
        <v>59</v>
      </c>
      <c r="D13" s="36" t="n">
        <v>2002</v>
      </c>
      <c r="E13" s="35" t="s">
        <v>55</v>
      </c>
      <c r="F13" s="19" t="n">
        <v>668</v>
      </c>
      <c r="G13" s="20" t="n">
        <v>10.78</v>
      </c>
      <c r="H13" s="21" t="n">
        <v>202</v>
      </c>
      <c r="I13" s="22" t="n">
        <v>3.44</v>
      </c>
      <c r="J13" s="21" t="n">
        <v>188</v>
      </c>
      <c r="K13" s="22" t="n">
        <v>28.5</v>
      </c>
      <c r="L13" s="21" t="n">
        <v>278</v>
      </c>
    </row>
    <row r="14" customFormat="false" ht="15" hidden="false" customHeight="false" outlineLevel="0" collapsed="false">
      <c r="A14" s="15" t="n">
        <v>10</v>
      </c>
      <c r="B14" s="33" t="s">
        <v>104</v>
      </c>
      <c r="C14" s="33" t="s">
        <v>44</v>
      </c>
      <c r="D14" s="36" t="n">
        <v>2002</v>
      </c>
      <c r="E14" s="35" t="s">
        <v>55</v>
      </c>
      <c r="F14" s="19" t="n">
        <v>469</v>
      </c>
      <c r="G14" s="20" t="n">
        <v>10.85</v>
      </c>
      <c r="H14" s="21" t="n">
        <v>192</v>
      </c>
      <c r="I14" s="22" t="n">
        <v>3.05</v>
      </c>
      <c r="J14" s="21" t="n">
        <v>116</v>
      </c>
      <c r="K14" s="22" t="n">
        <v>20</v>
      </c>
      <c r="L14" s="21" t="n">
        <v>161</v>
      </c>
    </row>
    <row r="15" customFormat="false" ht="15" hidden="false" customHeight="false" outlineLevel="0" collapsed="false">
      <c r="A15" s="15" t="n">
        <v>11</v>
      </c>
      <c r="B15" s="33" t="s">
        <v>105</v>
      </c>
      <c r="C15" s="33" t="s">
        <v>106</v>
      </c>
      <c r="D15" s="36" t="n">
        <v>2002</v>
      </c>
      <c r="E15" s="35" t="s">
        <v>55</v>
      </c>
      <c r="F15" s="19" t="n">
        <v>447</v>
      </c>
      <c r="G15" s="20" t="n">
        <v>10.97</v>
      </c>
      <c r="H15" s="21" t="n">
        <v>177</v>
      </c>
      <c r="I15" s="22" t="n">
        <v>2.8</v>
      </c>
      <c r="J15" s="21" t="n">
        <v>75</v>
      </c>
      <c r="K15" s="22" t="n">
        <v>22.5</v>
      </c>
      <c r="L15" s="21" t="n">
        <v>195</v>
      </c>
    </row>
    <row r="16" customFormat="false" ht="15" hidden="false" customHeight="false" outlineLevel="0" collapsed="false">
      <c r="A16" s="60"/>
      <c r="B16" s="49" t="s">
        <v>114</v>
      </c>
      <c r="C16" s="49" t="s">
        <v>115</v>
      </c>
      <c r="D16" s="50" t="n">
        <v>2002</v>
      </c>
      <c r="E16" s="51" t="s">
        <v>45</v>
      </c>
      <c r="F16" s="41" t="n">
        <v>0</v>
      </c>
      <c r="G16" s="47"/>
      <c r="H16" s="43" t="n">
        <v>0</v>
      </c>
      <c r="I16" s="44"/>
      <c r="J16" s="43" t="n">
        <v>0</v>
      </c>
      <c r="K16" s="48"/>
      <c r="L16" s="43" t="n">
        <v>0</v>
      </c>
    </row>
    <row r="17" customFormat="false" ht="15" hidden="false" customHeight="false" outlineLevel="0" collapsed="false">
      <c r="A17" s="60"/>
      <c r="B17" s="49" t="s">
        <v>116</v>
      </c>
      <c r="C17" s="49" t="s">
        <v>96</v>
      </c>
      <c r="D17" s="50" t="n">
        <v>2002</v>
      </c>
      <c r="E17" s="51" t="s">
        <v>55</v>
      </c>
      <c r="F17" s="41" t="n">
        <v>0</v>
      </c>
      <c r="G17" s="42"/>
      <c r="H17" s="43" t="n">
        <v>0</v>
      </c>
      <c r="I17" s="44"/>
      <c r="J17" s="43" t="n">
        <v>0</v>
      </c>
      <c r="K17" s="44"/>
      <c r="L17" s="43" t="n">
        <v>0</v>
      </c>
    </row>
    <row r="18" customFormat="false" ht="15" hidden="false" customHeight="false" outlineLevel="0" collapsed="false">
      <c r="A18" s="60"/>
      <c r="B18" s="49" t="s">
        <v>117</v>
      </c>
      <c r="C18" s="49" t="s">
        <v>91</v>
      </c>
      <c r="D18" s="50" t="n">
        <v>2002</v>
      </c>
      <c r="E18" s="51" t="s">
        <v>55</v>
      </c>
      <c r="F18" s="41" t="n">
        <v>0</v>
      </c>
      <c r="G18" s="42"/>
      <c r="H18" s="43" t="n">
        <v>0</v>
      </c>
      <c r="I18" s="44"/>
      <c r="J18" s="43" t="n">
        <v>0</v>
      </c>
      <c r="K18" s="44"/>
      <c r="L18" s="43" t="n">
        <v>0</v>
      </c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7" min="7" style="1" width="7.14"/>
    <col collapsed="false" customWidth="true" hidden="false" outlineLevel="0" max="10" min="8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22</v>
      </c>
      <c r="B3" s="5"/>
      <c r="C3" s="5"/>
      <c r="D3" s="6"/>
      <c r="E3" s="6"/>
      <c r="F3" s="7"/>
      <c r="G3" s="6"/>
      <c r="H3" s="7"/>
      <c r="I3" s="7"/>
      <c r="J3" s="7"/>
      <c r="K3" s="7"/>
      <c r="L3" s="7"/>
    </row>
    <row r="4" customFormat="false" ht="15" hidden="false" customHeight="false" outlineLevel="0" collapsed="false">
      <c r="A4" s="9" t="s">
        <v>2</v>
      </c>
      <c r="B4" s="5" t="s">
        <v>3</v>
      </c>
      <c r="C4" s="5"/>
      <c r="D4" s="9" t="s">
        <v>4</v>
      </c>
      <c r="E4" s="53" t="s">
        <v>5</v>
      </c>
      <c r="F4" s="54" t="s">
        <v>6</v>
      </c>
      <c r="G4" s="55" t="s">
        <v>7</v>
      </c>
      <c r="H4" s="56" t="s">
        <v>8</v>
      </c>
      <c r="I4" s="57" t="s">
        <v>9</v>
      </c>
      <c r="J4" s="56" t="s">
        <v>8</v>
      </c>
      <c r="K4" s="52" t="s">
        <v>10</v>
      </c>
      <c r="L4" s="56" t="s">
        <v>8</v>
      </c>
    </row>
    <row r="5" customFormat="false" ht="15" hidden="false" customHeight="false" outlineLevel="0" collapsed="false">
      <c r="A5" s="15" t="n">
        <v>1</v>
      </c>
      <c r="B5" s="33" t="s">
        <v>63</v>
      </c>
      <c r="C5" s="33" t="s">
        <v>64</v>
      </c>
      <c r="D5" s="36" t="n">
        <v>2003</v>
      </c>
      <c r="E5" s="35" t="s">
        <v>55</v>
      </c>
      <c r="F5" s="19" t="n">
        <v>1140</v>
      </c>
      <c r="G5" s="20" t="n">
        <v>9.59</v>
      </c>
      <c r="H5" s="21" t="n">
        <v>393</v>
      </c>
      <c r="I5" s="22" t="n">
        <v>3.92</v>
      </c>
      <c r="J5" s="21" t="n">
        <v>290</v>
      </c>
      <c r="K5" s="22" t="n">
        <v>41</v>
      </c>
      <c r="L5" s="21" t="n">
        <v>457</v>
      </c>
    </row>
    <row r="6" customFormat="false" ht="15" hidden="false" customHeight="false" outlineLevel="0" collapsed="false">
      <c r="A6" s="15" t="n">
        <v>2</v>
      </c>
      <c r="B6" s="33" t="s">
        <v>88</v>
      </c>
      <c r="C6" s="33" t="s">
        <v>89</v>
      </c>
      <c r="D6" s="36" t="n">
        <v>2003</v>
      </c>
      <c r="E6" s="35" t="s">
        <v>55</v>
      </c>
      <c r="F6" s="19" t="n">
        <v>855</v>
      </c>
      <c r="G6" s="29" t="n">
        <v>9.97</v>
      </c>
      <c r="H6" s="21" t="n">
        <v>325</v>
      </c>
      <c r="I6" s="27" t="n">
        <v>3.37</v>
      </c>
      <c r="J6" s="21" t="n">
        <v>174</v>
      </c>
      <c r="K6" s="27" t="n">
        <v>34</v>
      </c>
      <c r="L6" s="21" t="n">
        <v>356</v>
      </c>
    </row>
    <row r="7" customFormat="false" ht="15" hidden="false" customHeight="false" outlineLevel="0" collapsed="false">
      <c r="A7" s="15" t="n">
        <v>3</v>
      </c>
      <c r="B7" s="33" t="s">
        <v>97</v>
      </c>
      <c r="C7" s="33" t="s">
        <v>68</v>
      </c>
      <c r="D7" s="36" t="n">
        <v>2003</v>
      </c>
      <c r="E7" s="35" t="s">
        <v>55</v>
      </c>
      <c r="F7" s="19" t="n">
        <v>739</v>
      </c>
      <c r="G7" s="20" t="n">
        <v>10.32</v>
      </c>
      <c r="H7" s="21" t="n">
        <v>268</v>
      </c>
      <c r="I7" s="22" t="n">
        <v>3.43</v>
      </c>
      <c r="J7" s="21" t="n">
        <v>186</v>
      </c>
      <c r="K7" s="22" t="n">
        <v>29</v>
      </c>
      <c r="L7" s="21" t="n">
        <v>285</v>
      </c>
    </row>
    <row r="8" customFormat="false" ht="15" hidden="false" customHeight="false" outlineLevel="0" collapsed="false">
      <c r="A8" s="15" t="n">
        <v>4</v>
      </c>
      <c r="B8" s="30" t="s">
        <v>99</v>
      </c>
      <c r="C8" s="30" t="s">
        <v>96</v>
      </c>
      <c r="D8" s="31" t="n">
        <v>2003</v>
      </c>
      <c r="E8" s="32" t="s">
        <v>55</v>
      </c>
      <c r="F8" s="19" t="n">
        <v>581</v>
      </c>
      <c r="G8" s="25" t="n">
        <v>10.93</v>
      </c>
      <c r="H8" s="26" t="n">
        <v>182</v>
      </c>
      <c r="I8" s="27" t="n">
        <v>3.12</v>
      </c>
      <c r="J8" s="26" t="n">
        <v>128</v>
      </c>
      <c r="K8" s="27" t="n">
        <v>28</v>
      </c>
      <c r="L8" s="26" t="n">
        <v>271</v>
      </c>
    </row>
    <row r="9" customFormat="false" ht="15" hidden="false" customHeight="false" outlineLevel="0" collapsed="false">
      <c r="A9" s="15" t="n">
        <v>5</v>
      </c>
      <c r="B9" s="33" t="s">
        <v>103</v>
      </c>
      <c r="C9" s="33" t="s">
        <v>82</v>
      </c>
      <c r="D9" s="36" t="n">
        <v>2003</v>
      </c>
      <c r="E9" s="35" t="s">
        <v>55</v>
      </c>
      <c r="F9" s="19" t="n">
        <v>516</v>
      </c>
      <c r="G9" s="20" t="n">
        <v>10.35</v>
      </c>
      <c r="H9" s="21" t="n">
        <v>263</v>
      </c>
      <c r="I9" s="22" t="n">
        <v>2.82</v>
      </c>
      <c r="J9" s="21" t="n">
        <v>78</v>
      </c>
      <c r="K9" s="22" t="n">
        <v>21</v>
      </c>
      <c r="L9" s="21" t="n">
        <v>175</v>
      </c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7" min="7" style="2" width="7.14"/>
    <col collapsed="false" customWidth="true" hidden="false" outlineLevel="0" max="10" min="8" style="0" width="7.14"/>
    <col collapsed="false" customWidth="true" hidden="false" outlineLevel="0" max="11" min="11" style="0" width="6.7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</row>
    <row r="3" customFormat="false" ht="15.75" hidden="false" customHeight="false" outlineLevel="0" collapsed="false">
      <c r="A3" s="61" t="s">
        <v>123</v>
      </c>
      <c r="B3" s="62"/>
      <c r="C3" s="62"/>
      <c r="D3" s="63"/>
      <c r="E3" s="63"/>
      <c r="F3" s="64"/>
      <c r="G3" s="65"/>
      <c r="H3" s="64"/>
      <c r="I3" s="64"/>
      <c r="J3" s="64"/>
      <c r="K3" s="64"/>
      <c r="L3" s="64"/>
    </row>
    <row r="4" customFormat="false" ht="15" hidden="true" customHeight="false" outlineLevel="0" collapsed="false">
      <c r="A4" s="66" t="s">
        <v>2</v>
      </c>
      <c r="B4" s="67" t="s">
        <v>3</v>
      </c>
      <c r="C4" s="67"/>
      <c r="D4" s="66" t="s">
        <v>4</v>
      </c>
      <c r="E4" s="68" t="s">
        <v>5</v>
      </c>
      <c r="F4" s="69" t="s">
        <v>6</v>
      </c>
      <c r="G4" s="70" t="s">
        <v>7</v>
      </c>
      <c r="H4" s="71" t="s">
        <v>8</v>
      </c>
      <c r="I4" s="72" t="s">
        <v>9</v>
      </c>
      <c r="J4" s="71" t="s">
        <v>8</v>
      </c>
      <c r="K4" s="66" t="s">
        <v>10</v>
      </c>
      <c r="L4" s="71" t="s">
        <v>8</v>
      </c>
    </row>
    <row r="5" customFormat="false" ht="15" hidden="true" customHeight="false" outlineLevel="0" collapsed="false">
      <c r="A5" s="59" t="n">
        <f aca="false">RANK(F5,$F$5:$F$44)</f>
        <v>1</v>
      </c>
      <c r="B5" s="23" t="s">
        <v>124</v>
      </c>
      <c r="C5" s="23" t="s">
        <v>125</v>
      </c>
      <c r="D5" s="17" t="s">
        <v>27</v>
      </c>
      <c r="E5" s="24" t="s">
        <v>28</v>
      </c>
      <c r="F5" s="73" t="n">
        <f aca="false">SUM(H5,J5,L5,)</f>
        <v>1644</v>
      </c>
      <c r="G5" s="20" t="n">
        <v>9.28</v>
      </c>
      <c r="H5" s="21" t="n">
        <f aca="false">IF(G5=0,0,INT(19.742424*EXP(2.1*LN((1417-G5*100)/100))))</f>
        <v>553</v>
      </c>
      <c r="I5" s="22" t="n">
        <v>4.24</v>
      </c>
      <c r="J5" s="21" t="n">
        <f aca="false">IF(I5=0,0,INT(220.628792*EXP(1*LN((I5*100-180)/100))))</f>
        <v>538</v>
      </c>
      <c r="K5" s="22" t="n">
        <v>34</v>
      </c>
      <c r="L5" s="21" t="n">
        <f aca="false">IF(K5="",0,INT(15.9803*(EXP(1.04*LN(K5-3.8)))))</f>
        <v>553</v>
      </c>
    </row>
    <row r="6" customFormat="false" ht="15" hidden="true" customHeight="false" outlineLevel="0" collapsed="false">
      <c r="A6" s="59" t="n">
        <f aca="false">RANK(F6,$F$5:$F$44)</f>
        <v>2</v>
      </c>
      <c r="B6" s="33" t="s">
        <v>126</v>
      </c>
      <c r="C6" s="33" t="s">
        <v>127</v>
      </c>
      <c r="D6" s="34" t="n">
        <v>2001</v>
      </c>
      <c r="E6" s="35" t="s">
        <v>45</v>
      </c>
      <c r="F6" s="73" t="n">
        <f aca="false">SUM(H6,J6,L6,)</f>
        <v>1575</v>
      </c>
      <c r="G6" s="20" t="n">
        <v>8.94</v>
      </c>
      <c r="H6" s="21" t="n">
        <f aca="false">IF(G6=0,0,INT(19.742424*EXP(2.1*LN((1417-G6*100)/100))))</f>
        <v>637</v>
      </c>
      <c r="I6" s="22" t="n">
        <v>3.98</v>
      </c>
      <c r="J6" s="21" t="n">
        <f aca="false">IF(I6=0,0,INT(220.628792*EXP(1*LN((I6*100-180)/100))))</f>
        <v>480</v>
      </c>
      <c r="K6" s="22" t="n">
        <v>29</v>
      </c>
      <c r="L6" s="21" t="n">
        <f aca="false">IF(K6="",0,INT(15.9803*(EXP(1.04*LN(K6-3.8)))))</f>
        <v>458</v>
      </c>
    </row>
    <row r="7" customFormat="false" ht="15" hidden="false" customHeight="false" outlineLevel="0" collapsed="false">
      <c r="A7" s="59" t="n">
        <f aca="false">RANK(F7,$F$5:$F$44)</f>
        <v>3</v>
      </c>
      <c r="B7" s="16" t="s">
        <v>128</v>
      </c>
      <c r="C7" s="16" t="s">
        <v>129</v>
      </c>
      <c r="D7" s="17" t="s">
        <v>17</v>
      </c>
      <c r="E7" s="18" t="s">
        <v>14</v>
      </c>
      <c r="F7" s="73" t="n">
        <f aca="false">SUM(H7,J7,L7,)</f>
        <v>1542</v>
      </c>
      <c r="G7" s="20" t="n">
        <v>9.32</v>
      </c>
      <c r="H7" s="21" t="n">
        <f aca="false">IF(G7=0,0,INT(19.742424*EXP(2.1*LN((1417-G7*100)/100))))</f>
        <v>543</v>
      </c>
      <c r="I7" s="22" t="n">
        <v>4.04</v>
      </c>
      <c r="J7" s="21" t="n">
        <f aca="false">IF(I7=0,0,INT(220.628792*EXP(1*LN((I7*100-180)/100))))</f>
        <v>494</v>
      </c>
      <c r="K7" s="22" t="n">
        <v>31.5</v>
      </c>
      <c r="L7" s="21" t="n">
        <f aca="false">IF(K7="",0,INT(15.9803*(EXP(1.04*LN(K7-3.8)))))</f>
        <v>505</v>
      </c>
    </row>
    <row r="8" customFormat="false" ht="15" hidden="true" customHeight="false" outlineLevel="0" collapsed="false">
      <c r="A8" s="59" t="n">
        <f aca="false">RANK(F8,$F$5:$F$44)</f>
        <v>4</v>
      </c>
      <c r="B8" s="23" t="s">
        <v>130</v>
      </c>
      <c r="C8" s="23" t="s">
        <v>131</v>
      </c>
      <c r="D8" s="17" t="s">
        <v>27</v>
      </c>
      <c r="E8" s="24" t="s">
        <v>28</v>
      </c>
      <c r="F8" s="73" t="n">
        <f aca="false">SUM(H8,J8,L8,)</f>
        <v>1527</v>
      </c>
      <c r="G8" s="20" t="n">
        <v>9.16</v>
      </c>
      <c r="H8" s="21" t="n">
        <f aca="false">IF(G8=0,0,INT(19.742424*EXP(2.1*LN((1417-G8*100)/100))))</f>
        <v>582</v>
      </c>
      <c r="I8" s="22" t="n">
        <v>4.18</v>
      </c>
      <c r="J8" s="21" t="n">
        <f aca="false">IF(I8=0,0,INT(220.628792*EXP(1*LN((I8*100-180)/100))))</f>
        <v>525</v>
      </c>
      <c r="K8" s="27" t="n">
        <v>27</v>
      </c>
      <c r="L8" s="21" t="n">
        <f aca="false">IF(K8="",0,INT(15.9803*(EXP(1.04*LN(K8-3.8)))))</f>
        <v>420</v>
      </c>
    </row>
    <row r="9" customFormat="false" ht="15" hidden="true" customHeight="false" outlineLevel="0" collapsed="false">
      <c r="A9" s="59" t="n">
        <f aca="false">RANK(F9,$F$5:$F$44)</f>
        <v>5</v>
      </c>
      <c r="B9" s="23" t="s">
        <v>132</v>
      </c>
      <c r="C9" s="23" t="s">
        <v>133</v>
      </c>
      <c r="D9" s="17" t="s">
        <v>36</v>
      </c>
      <c r="E9" s="24" t="s">
        <v>28</v>
      </c>
      <c r="F9" s="73" t="n">
        <f aca="false">SUM(H9,J9,L9,)</f>
        <v>1497</v>
      </c>
      <c r="G9" s="20" t="n">
        <v>9.03</v>
      </c>
      <c r="H9" s="21" t="n">
        <f aca="false">IF(G9=0,0,INT(19.742424*EXP(2.1*LN((1417-G9*100)/100))))</f>
        <v>614</v>
      </c>
      <c r="I9" s="22" t="n">
        <v>3.9</v>
      </c>
      <c r="J9" s="21" t="n">
        <f aca="false">IF(I9=0,0,INT(220.628792*EXP(1*LN((I9*100-180)/100))))</f>
        <v>463</v>
      </c>
      <c r="K9" s="22" t="n">
        <v>27</v>
      </c>
      <c r="L9" s="21" t="n">
        <f aca="false">IF(K9="",0,INT(15.9803*(EXP(1.04*LN(K9-3.8)))))</f>
        <v>420</v>
      </c>
    </row>
    <row r="10" customFormat="false" ht="15" hidden="false" customHeight="false" outlineLevel="0" collapsed="false">
      <c r="A10" s="59" t="n">
        <f aca="false">RANK(F10,$F$5:$F$44)</f>
        <v>6</v>
      </c>
      <c r="B10" s="16" t="s">
        <v>134</v>
      </c>
      <c r="C10" s="16" t="s">
        <v>135</v>
      </c>
      <c r="D10" s="17" t="s">
        <v>27</v>
      </c>
      <c r="E10" s="18" t="s">
        <v>14</v>
      </c>
      <c r="F10" s="73" t="n">
        <f aca="false">SUM(H10,J10,L10,)</f>
        <v>1422</v>
      </c>
      <c r="G10" s="20" t="n">
        <v>8.99</v>
      </c>
      <c r="H10" s="21" t="n">
        <f aca="false">IF(G10=0,0,INT(19.742424*EXP(2.1*LN((1417-G10*100)/100))))</f>
        <v>624</v>
      </c>
      <c r="I10" s="22" t="n">
        <v>4.32</v>
      </c>
      <c r="J10" s="21" t="n">
        <f aca="false">IF(I10=0,0,INT(220.628792*EXP(1*LN((I10*100-180)/100))))</f>
        <v>555</v>
      </c>
      <c r="K10" s="22" t="n">
        <v>17.5</v>
      </c>
      <c r="L10" s="21" t="n">
        <f aca="false">IF(K10="",0,INT(15.9803*(EXP(1.04*LN(K10-3.8)))))</f>
        <v>243</v>
      </c>
    </row>
    <row r="11" customFormat="false" ht="15" hidden="true" customHeight="false" outlineLevel="0" collapsed="false">
      <c r="A11" s="59" t="n">
        <f aca="false">RANK(F11,$F$5:$F$44)</f>
        <v>7</v>
      </c>
      <c r="B11" s="23" t="s">
        <v>136</v>
      </c>
      <c r="C11" s="23" t="s">
        <v>137</v>
      </c>
      <c r="D11" s="17" t="s">
        <v>36</v>
      </c>
      <c r="E11" s="24" t="s">
        <v>28</v>
      </c>
      <c r="F11" s="73" t="n">
        <f aca="false">SUM(H11,J11,L11,)</f>
        <v>1291</v>
      </c>
      <c r="G11" s="74" t="n">
        <v>9.94</v>
      </c>
      <c r="H11" s="21" t="n">
        <f aca="false">IF(G11=0,0,INT(19.742424*EXP(2.1*LN((1417-G11*100)/100))))</f>
        <v>408</v>
      </c>
      <c r="I11" s="75" t="n">
        <v>3.47</v>
      </c>
      <c r="J11" s="21" t="n">
        <f aca="false">IF(I11=0,0,INT(220.628792*EXP(1*LN((I11*100-180)/100))))</f>
        <v>368</v>
      </c>
      <c r="K11" s="28" t="n">
        <v>32</v>
      </c>
      <c r="L11" s="21" t="n">
        <f aca="false">IF(K11="",0,INT(15.9803*(EXP(1.04*LN(K11-3.8)))))</f>
        <v>515</v>
      </c>
    </row>
    <row r="12" customFormat="false" ht="15" hidden="true" customHeight="false" outlineLevel="0" collapsed="false">
      <c r="A12" s="59" t="n">
        <f aca="false">RANK(F12,$F$5:$F$44)</f>
        <v>8</v>
      </c>
      <c r="B12" s="30" t="s">
        <v>138</v>
      </c>
      <c r="C12" s="30" t="s">
        <v>139</v>
      </c>
      <c r="D12" s="31" t="n">
        <v>2002</v>
      </c>
      <c r="E12" s="32" t="s">
        <v>55</v>
      </c>
      <c r="F12" s="73" t="n">
        <f aca="false">SUM(H12,J12,L12,)</f>
        <v>1276</v>
      </c>
      <c r="G12" s="76" t="n">
        <v>9.63</v>
      </c>
      <c r="H12" s="26" t="n">
        <f aca="false">IF(G12=0,0,INT(19.742424*EXP(2.1*LN((1417-G12*100)/100))))</f>
        <v>473</v>
      </c>
      <c r="I12" s="77" t="n">
        <v>3.75</v>
      </c>
      <c r="J12" s="26" t="n">
        <f aca="false">IF(I12=0,0,INT(220.628792*EXP(1*LN((I12*100-180)/100))))</f>
        <v>430</v>
      </c>
      <c r="K12" s="28" t="n">
        <v>24.5</v>
      </c>
      <c r="L12" s="26" t="n">
        <f aca="false">IF(K12="",0,INT(15.9803*(EXP(1.04*LN(K12-3.8)))))</f>
        <v>373</v>
      </c>
    </row>
    <row r="13" customFormat="false" ht="15" hidden="true" customHeight="false" outlineLevel="0" collapsed="false">
      <c r="A13" s="59" t="n">
        <f aca="false">RANK(F13,$F$5:$F$44)</f>
        <v>9</v>
      </c>
      <c r="B13" s="23" t="s">
        <v>140</v>
      </c>
      <c r="C13" s="23" t="s">
        <v>141</v>
      </c>
      <c r="D13" s="17" t="s">
        <v>27</v>
      </c>
      <c r="E13" s="24" t="s">
        <v>28</v>
      </c>
      <c r="F13" s="73" t="n">
        <f aca="false">SUM(H13,J13,L13,)</f>
        <v>1249</v>
      </c>
      <c r="G13" s="20" t="n">
        <v>10.03</v>
      </c>
      <c r="H13" s="21" t="n">
        <f aca="false">IF(G13=0,0,INT(19.742424*EXP(2.1*LN((1417-G13*100)/100))))</f>
        <v>390</v>
      </c>
      <c r="I13" s="22" t="n">
        <v>3.58</v>
      </c>
      <c r="J13" s="21" t="n">
        <f aca="false">IF(I13=0,0,INT(220.628792*EXP(1*LN((I13*100-180)/100))))</f>
        <v>392</v>
      </c>
      <c r="K13" s="22" t="n">
        <v>29.5</v>
      </c>
      <c r="L13" s="21" t="n">
        <f aca="false">IF(K13="",0,INT(15.9803*(EXP(1.04*LN(K13-3.8)))))</f>
        <v>467</v>
      </c>
    </row>
    <row r="14" customFormat="false" ht="15" hidden="true" customHeight="false" outlineLevel="0" collapsed="false">
      <c r="A14" s="59" t="n">
        <f aca="false">RANK(F14,$F$5:$F$44)</f>
        <v>10</v>
      </c>
      <c r="B14" s="30" t="s">
        <v>142</v>
      </c>
      <c r="C14" s="30" t="s">
        <v>143</v>
      </c>
      <c r="D14" s="31" t="n">
        <v>2003</v>
      </c>
      <c r="E14" s="32" t="s">
        <v>55</v>
      </c>
      <c r="F14" s="73" t="n">
        <f aca="false">SUM(H14,J14,L14,)</f>
        <v>1212</v>
      </c>
      <c r="G14" s="76" t="n">
        <v>10.09</v>
      </c>
      <c r="H14" s="26" t="n">
        <f aca="false">IF(G14=0,0,INT(19.742424*EXP(2.1*LN((1417-G14*100)/100))))</f>
        <v>378</v>
      </c>
      <c r="I14" s="77" t="n">
        <v>3.68</v>
      </c>
      <c r="J14" s="26" t="n">
        <f aca="false">IF(I14=0,0,INT(220.628792*EXP(1*LN((I14*100-180)/100))))</f>
        <v>414</v>
      </c>
      <c r="K14" s="28" t="n">
        <v>27</v>
      </c>
      <c r="L14" s="26" t="n">
        <f aca="false">IF(K14="",0,INT(15.9803*(EXP(1.04*LN(K14-3.8)))))</f>
        <v>420</v>
      </c>
    </row>
    <row r="15" customFormat="false" ht="15" hidden="false" customHeight="false" outlineLevel="0" collapsed="false">
      <c r="A15" s="59" t="n">
        <f aca="false">RANK(F15,$F$5:$F$44)</f>
        <v>11</v>
      </c>
      <c r="B15" s="16" t="s">
        <v>144</v>
      </c>
      <c r="C15" s="16" t="s">
        <v>143</v>
      </c>
      <c r="D15" s="17" t="s">
        <v>27</v>
      </c>
      <c r="E15" s="18" t="s">
        <v>14</v>
      </c>
      <c r="F15" s="73" t="n">
        <f aca="false">SUM(H15,J15,L15,)</f>
        <v>1193</v>
      </c>
      <c r="G15" s="20" t="n">
        <v>9.59</v>
      </c>
      <c r="H15" s="21" t="n">
        <f aca="false">IF(G15=0,0,INT(19.742424*EXP(2.1*LN((1417-G15*100)/100))))</f>
        <v>482</v>
      </c>
      <c r="I15" s="22" t="n">
        <v>4.05</v>
      </c>
      <c r="J15" s="21" t="n">
        <f aca="false">IF(I15=0,0,INT(220.628792*EXP(1*LN((I15*100-180)/100))))</f>
        <v>496</v>
      </c>
      <c r="K15" s="22" t="n">
        <v>16</v>
      </c>
      <c r="L15" s="21" t="n">
        <f aca="false">IF(K15="",0,INT(15.9803*(EXP(1.04*LN(K15-3.8)))))</f>
        <v>215</v>
      </c>
    </row>
    <row r="16" customFormat="false" ht="15" hidden="true" customHeight="false" outlineLevel="0" collapsed="false">
      <c r="A16" s="59" t="n">
        <f aca="false">RANK(F16,$F$5:$F$44)</f>
        <v>12</v>
      </c>
      <c r="B16" s="33" t="s">
        <v>145</v>
      </c>
      <c r="C16" s="33" t="s">
        <v>146</v>
      </c>
      <c r="D16" s="34" t="n">
        <v>2002</v>
      </c>
      <c r="E16" s="35" t="s">
        <v>45</v>
      </c>
      <c r="F16" s="73" t="n">
        <f aca="false">SUM(H16,J16,L16,)</f>
        <v>1170</v>
      </c>
      <c r="G16" s="29" t="n">
        <v>9.82</v>
      </c>
      <c r="H16" s="21" t="n">
        <f aca="false">IF(G16=0,0,INT(19.742424*EXP(2.1*LN((1417-G16*100)/100))))</f>
        <v>432</v>
      </c>
      <c r="I16" s="27" t="n">
        <v>3.63</v>
      </c>
      <c r="J16" s="21" t="n">
        <f aca="false">IF(I16=0,0,INT(220.628792*EXP(1*LN((I16*100-180)/100))))</f>
        <v>403</v>
      </c>
      <c r="K16" s="27" t="n">
        <v>22.5</v>
      </c>
      <c r="L16" s="21" t="n">
        <f aca="false">IF(K16="",0,INT(15.9803*(EXP(1.04*LN(K16-3.8)))))</f>
        <v>335</v>
      </c>
    </row>
    <row r="17" customFormat="false" ht="15" hidden="true" customHeight="false" outlineLevel="0" collapsed="false">
      <c r="A17" s="59" t="n">
        <f aca="false">RANK(F17,$F$5:$F$44)</f>
        <v>13</v>
      </c>
      <c r="B17" s="33" t="s">
        <v>147</v>
      </c>
      <c r="C17" s="33" t="s">
        <v>148</v>
      </c>
      <c r="D17" s="34" t="n">
        <v>2002</v>
      </c>
      <c r="E17" s="35" t="s">
        <v>45</v>
      </c>
      <c r="F17" s="73" t="n">
        <f aca="false">SUM(H17,J17,L17,)</f>
        <v>1165</v>
      </c>
      <c r="G17" s="20" t="n">
        <v>9.75</v>
      </c>
      <c r="H17" s="21" t="n">
        <f aca="false">IF(G17=0,0,INT(19.742424*EXP(2.1*LN((1417-G17*100)/100))))</f>
        <v>447</v>
      </c>
      <c r="I17" s="22" t="n">
        <v>3.54</v>
      </c>
      <c r="J17" s="21" t="n">
        <f aca="false">IF(I17=0,0,INT(220.628792*EXP(1*LN((I17*100-180)/100))))</f>
        <v>383</v>
      </c>
      <c r="K17" s="22" t="n">
        <v>22.5</v>
      </c>
      <c r="L17" s="21" t="n">
        <f aca="false">IF(K17="",0,INT(15.9803*(EXP(1.04*LN(K17-3.8)))))</f>
        <v>335</v>
      </c>
    </row>
    <row r="18" customFormat="false" ht="15" hidden="true" customHeight="false" outlineLevel="0" collapsed="false">
      <c r="A18" s="59" t="n">
        <f aca="false">RANK(F18,$F$5:$F$44)</f>
        <v>14</v>
      </c>
      <c r="B18" s="33" t="s">
        <v>149</v>
      </c>
      <c r="C18" s="33" t="s">
        <v>150</v>
      </c>
      <c r="D18" s="34" t="n">
        <v>2001</v>
      </c>
      <c r="E18" s="35" t="s">
        <v>45</v>
      </c>
      <c r="F18" s="73" t="n">
        <f aca="false">SUM(H18,J18,L18,)</f>
        <v>1147</v>
      </c>
      <c r="G18" s="20" t="n">
        <v>9.86</v>
      </c>
      <c r="H18" s="21" t="n">
        <f aca="false">IF(G18=0,0,INT(19.742424*EXP(2.1*LN((1417-G18*100)/100))))</f>
        <v>424</v>
      </c>
      <c r="I18" s="22" t="n">
        <v>3.35</v>
      </c>
      <c r="J18" s="21" t="n">
        <f aca="false">IF(I18=0,0,INT(220.628792*EXP(1*LN((I18*100-180)/100))))</f>
        <v>341</v>
      </c>
      <c r="K18" s="27" t="n">
        <v>25</v>
      </c>
      <c r="L18" s="21" t="n">
        <f aca="false">IF(K18="",0,INT(15.9803*(EXP(1.04*LN(K18-3.8)))))</f>
        <v>382</v>
      </c>
    </row>
    <row r="19" customFormat="false" ht="15" hidden="false" customHeight="false" outlineLevel="0" collapsed="false">
      <c r="A19" s="59" t="n">
        <f aca="false">RANK(F19,$F$5:$F$44)</f>
        <v>15</v>
      </c>
      <c r="B19" s="16" t="s">
        <v>103</v>
      </c>
      <c r="C19" s="16" t="s">
        <v>131</v>
      </c>
      <c r="D19" s="17" t="s">
        <v>27</v>
      </c>
      <c r="E19" s="18" t="s">
        <v>14</v>
      </c>
      <c r="F19" s="73" t="n">
        <f aca="false">SUM(H19,J19,L19,)</f>
        <v>1144</v>
      </c>
      <c r="G19" s="76" t="n">
        <v>9.68</v>
      </c>
      <c r="H19" s="26" t="n">
        <f aca="false">IF(G19=0,0,INT(19.742424*EXP(2.1*LN((1417-G19*100)/100))))</f>
        <v>462</v>
      </c>
      <c r="I19" s="27" t="n">
        <v>4</v>
      </c>
      <c r="J19" s="26" t="n">
        <f aca="false">IF(I19=0,0,INT(220.628792*EXP(1*LN((I19*100-180)/100))))</f>
        <v>485</v>
      </c>
      <c r="K19" s="28" t="n">
        <v>15</v>
      </c>
      <c r="L19" s="26" t="n">
        <f aca="false">IF(K19="",0,INT(15.9803*(EXP(1.04*LN(K19-3.8)))))</f>
        <v>197</v>
      </c>
    </row>
    <row r="20" customFormat="false" ht="15" hidden="true" customHeight="false" outlineLevel="0" collapsed="false">
      <c r="A20" s="59" t="n">
        <f aca="false">RANK(F20,$F$5:$F$44)</f>
        <v>16</v>
      </c>
      <c r="B20" s="23" t="s">
        <v>151</v>
      </c>
      <c r="C20" s="23" t="s">
        <v>152</v>
      </c>
      <c r="D20" s="17" t="s">
        <v>36</v>
      </c>
      <c r="E20" s="24" t="s">
        <v>28</v>
      </c>
      <c r="F20" s="73" t="n">
        <f aca="false">SUM(H20,J20,L20,)</f>
        <v>1121</v>
      </c>
      <c r="G20" s="29" t="n">
        <v>10</v>
      </c>
      <c r="H20" s="21" t="n">
        <f aca="false">IF(G20=0,0,INT(19.742424*EXP(2.1*LN((1417-G20*100)/100))))</f>
        <v>395</v>
      </c>
      <c r="I20" s="27" t="n">
        <v>3.74</v>
      </c>
      <c r="J20" s="21" t="n">
        <f aca="false">IF(I20=0,0,INT(220.628792*EXP(1*LN((I20*100-180)/100))))</f>
        <v>428</v>
      </c>
      <c r="K20" s="28" t="n">
        <v>20.5</v>
      </c>
      <c r="L20" s="21" t="n">
        <f aca="false">IF(K20="",0,INT(15.9803*(EXP(1.04*LN(K20-3.8)))))</f>
        <v>298</v>
      </c>
    </row>
    <row r="21" customFormat="false" ht="15" hidden="true" customHeight="false" outlineLevel="0" collapsed="false">
      <c r="A21" s="59" t="n">
        <f aca="false">RANK(F21,$F$5:$F$44)</f>
        <v>17</v>
      </c>
      <c r="B21" s="33" t="s">
        <v>153</v>
      </c>
      <c r="C21" s="33" t="s">
        <v>154</v>
      </c>
      <c r="D21" s="36" t="n">
        <v>2002</v>
      </c>
      <c r="E21" s="35" t="s">
        <v>55</v>
      </c>
      <c r="F21" s="73" t="n">
        <f aca="false">SUM(H21,J21,L21,)</f>
        <v>1119</v>
      </c>
      <c r="G21" s="20" t="n">
        <v>9.82</v>
      </c>
      <c r="H21" s="21" t="n">
        <f aca="false">IF(G21=0,0,INT(19.742424*EXP(2.1*LN((1417-G21*100)/100))))</f>
        <v>432</v>
      </c>
      <c r="I21" s="22" t="n">
        <v>3.86</v>
      </c>
      <c r="J21" s="21" t="n">
        <f aca="false">IF(I21=0,0,INT(220.628792*EXP(1*LN((I21*100-180)/100))))</f>
        <v>454</v>
      </c>
      <c r="K21" s="22" t="n">
        <v>17</v>
      </c>
      <c r="L21" s="21" t="n">
        <f aca="false">IF(K21="",0,INT(15.9803*(EXP(1.04*LN(K21-3.8)))))</f>
        <v>233</v>
      </c>
    </row>
    <row r="22" customFormat="false" ht="15" hidden="false" customHeight="false" outlineLevel="0" collapsed="false">
      <c r="A22" s="59" t="n">
        <f aca="false">RANK(F22,$F$5:$F$44)</f>
        <v>18</v>
      </c>
      <c r="B22" s="16" t="s">
        <v>34</v>
      </c>
      <c r="C22" s="16" t="s">
        <v>127</v>
      </c>
      <c r="D22" s="17" t="s">
        <v>27</v>
      </c>
      <c r="E22" s="18" t="s">
        <v>14</v>
      </c>
      <c r="F22" s="73" t="n">
        <f aca="false">SUM(H22,J22,L22,)</f>
        <v>1116</v>
      </c>
      <c r="G22" s="20" t="n">
        <v>9.78</v>
      </c>
      <c r="H22" s="21" t="n">
        <f aca="false">IF(G22=0,0,INT(19.742424*EXP(2.1*LN((1417-G22*100)/100))))</f>
        <v>441</v>
      </c>
      <c r="I22" s="22" t="n">
        <v>3.55</v>
      </c>
      <c r="J22" s="21" t="n">
        <f aca="false">IF(I22=0,0,INT(220.628792*EXP(1*LN((I22*100-180)/100))))</f>
        <v>386</v>
      </c>
      <c r="K22" s="22" t="n">
        <v>20</v>
      </c>
      <c r="L22" s="21" t="n">
        <f aca="false">IF(K22="",0,INT(15.9803*(EXP(1.04*LN(K22-3.8)))))</f>
        <v>289</v>
      </c>
    </row>
    <row r="23" customFormat="false" ht="15" hidden="true" customHeight="false" outlineLevel="0" collapsed="false">
      <c r="A23" s="59" t="n">
        <f aca="false">RANK(F23,$F$5:$F$44)</f>
        <v>19</v>
      </c>
      <c r="B23" s="23" t="s">
        <v>155</v>
      </c>
      <c r="C23" s="23" t="s">
        <v>156</v>
      </c>
      <c r="D23" s="17" t="s">
        <v>36</v>
      </c>
      <c r="E23" s="24" t="s">
        <v>28</v>
      </c>
      <c r="F23" s="73" t="n">
        <f aca="false">SUM(H23,J23,L23,)</f>
        <v>1092</v>
      </c>
      <c r="G23" s="20" t="n">
        <v>9.82</v>
      </c>
      <c r="H23" s="21" t="n">
        <f aca="false">IF(G23=0,0,INT(19.742424*EXP(2.1*LN((1417-G23*100)/100))))</f>
        <v>432</v>
      </c>
      <c r="I23" s="22" t="n">
        <v>3.82</v>
      </c>
      <c r="J23" s="21" t="n">
        <f aca="false">IF(I23=0,0,INT(220.628792*EXP(1*LN((I23*100-180)/100))))</f>
        <v>445</v>
      </c>
      <c r="K23" s="22" t="n">
        <v>16</v>
      </c>
      <c r="L23" s="21" t="n">
        <f aca="false">IF(K23="",0,INT(15.9803*(EXP(1.04*LN(K23-3.8)))))</f>
        <v>215</v>
      </c>
    </row>
    <row r="24" customFormat="false" ht="15" hidden="true" customHeight="false" outlineLevel="0" collapsed="false">
      <c r="A24" s="59" t="n">
        <f aca="false">RANK(F24,$F$5:$F$44)</f>
        <v>20</v>
      </c>
      <c r="B24" s="30" t="s">
        <v>157</v>
      </c>
      <c r="C24" s="30" t="s">
        <v>131</v>
      </c>
      <c r="D24" s="31" t="n">
        <v>2002</v>
      </c>
      <c r="E24" s="32" t="s">
        <v>55</v>
      </c>
      <c r="F24" s="73" t="n">
        <f aca="false">SUM(H24,J24,L24,)</f>
        <v>1085</v>
      </c>
      <c r="G24" s="25" t="n">
        <v>9.85</v>
      </c>
      <c r="H24" s="26" t="n">
        <f aca="false">IF(G24=0,0,INT(19.742424*EXP(2.1*LN((1417-G24*100)/100))))</f>
        <v>426</v>
      </c>
      <c r="I24" s="27" t="n">
        <v>3.52</v>
      </c>
      <c r="J24" s="26" t="n">
        <f aca="false">IF(I24=0,0,INT(220.628792*EXP(1*LN((I24*100-180)/100))))</f>
        <v>379</v>
      </c>
      <c r="K24" s="27" t="n">
        <v>19.5</v>
      </c>
      <c r="L24" s="26" t="n">
        <f aca="false">IF(K24="",0,INT(15.9803*(EXP(1.04*LN(K24-3.8)))))</f>
        <v>280</v>
      </c>
    </row>
    <row r="25" customFormat="false" ht="15" hidden="true" customHeight="false" outlineLevel="0" collapsed="false">
      <c r="A25" s="59" t="n">
        <f aca="false">RANK(F25,$F$5:$F$44)</f>
        <v>21</v>
      </c>
      <c r="B25" s="33" t="s">
        <v>86</v>
      </c>
      <c r="C25" s="33" t="s">
        <v>158</v>
      </c>
      <c r="D25" s="34" t="n">
        <v>2001</v>
      </c>
      <c r="E25" s="35" t="s">
        <v>45</v>
      </c>
      <c r="F25" s="73" t="n">
        <f aca="false">SUM(H25,J25,L25,)</f>
        <v>1067</v>
      </c>
      <c r="G25" s="20" t="n">
        <v>9.68</v>
      </c>
      <c r="H25" s="21" t="n">
        <f aca="false">IF(G25=0,0,INT(19.742424*EXP(2.1*LN((1417-G25*100)/100))))</f>
        <v>462</v>
      </c>
      <c r="I25" s="22" t="n">
        <v>3.57</v>
      </c>
      <c r="J25" s="21" t="n">
        <f aca="false">IF(I25=0,0,INT(220.628792*EXP(1*LN((I25*100-180)/100))))</f>
        <v>390</v>
      </c>
      <c r="K25" s="22" t="n">
        <v>16</v>
      </c>
      <c r="L25" s="21" t="n">
        <f aca="false">IF(K25="",0,INT(15.9803*(EXP(1.04*LN(K25-3.8)))))</f>
        <v>215</v>
      </c>
    </row>
    <row r="26" customFormat="false" ht="15" hidden="true" customHeight="false" outlineLevel="0" collapsed="false">
      <c r="A26" s="59" t="n">
        <f aca="false">RANK(F26,$F$5:$F$44)</f>
        <v>22</v>
      </c>
      <c r="B26" s="33" t="s">
        <v>159</v>
      </c>
      <c r="C26" s="33" t="s">
        <v>160</v>
      </c>
      <c r="D26" s="34" t="n">
        <v>2001</v>
      </c>
      <c r="E26" s="35" t="s">
        <v>45</v>
      </c>
      <c r="F26" s="73" t="n">
        <f aca="false">SUM(H26,J26,L26,)</f>
        <v>1042</v>
      </c>
      <c r="G26" s="20" t="n">
        <v>10.32</v>
      </c>
      <c r="H26" s="21" t="n">
        <f aca="false">IF(G26=0,0,INT(19.742424*EXP(2.1*LN((1417-G26*100)/100))))</f>
        <v>334</v>
      </c>
      <c r="I26" s="22" t="n">
        <v>3.36</v>
      </c>
      <c r="J26" s="21" t="n">
        <f aca="false">IF(I26=0,0,INT(220.628792*EXP(1*LN((I26*100-180)/100))))</f>
        <v>344</v>
      </c>
      <c r="K26" s="22" t="n">
        <v>24</v>
      </c>
      <c r="L26" s="21" t="n">
        <f aca="false">IF(K26="",0,INT(15.9803*(EXP(1.04*LN(K26-3.8)))))</f>
        <v>364</v>
      </c>
    </row>
    <row r="27" customFormat="false" ht="15" hidden="true" customHeight="false" outlineLevel="0" collapsed="false">
      <c r="A27" s="59" t="n">
        <f aca="false">RANK(F27,$F$5:$F$44)</f>
        <v>23</v>
      </c>
      <c r="B27" s="23" t="s">
        <v>161</v>
      </c>
      <c r="C27" s="23" t="s">
        <v>162</v>
      </c>
      <c r="D27" s="17" t="s">
        <v>36</v>
      </c>
      <c r="E27" s="24" t="s">
        <v>28</v>
      </c>
      <c r="F27" s="73" t="n">
        <f aca="false">SUM(H27,J27,L27,)</f>
        <v>1030</v>
      </c>
      <c r="G27" s="74" t="n">
        <v>10.59</v>
      </c>
      <c r="H27" s="21" t="n">
        <f aca="false">IF(G27=0,0,INT(19.742424*EXP(2.1*LN((1417-G27*100)/100))))</f>
        <v>287</v>
      </c>
      <c r="I27" s="75" t="n">
        <v>3.48</v>
      </c>
      <c r="J27" s="21" t="n">
        <f aca="false">IF(I27=0,0,INT(220.628792*EXP(1*LN((I27*100-180)/100))))</f>
        <v>370</v>
      </c>
      <c r="K27" s="27" t="n">
        <v>24.5</v>
      </c>
      <c r="L27" s="21" t="n">
        <f aca="false">IF(K27="",0,INT(15.9803*(EXP(1.04*LN(K27-3.8)))))</f>
        <v>373</v>
      </c>
    </row>
    <row r="28" customFormat="false" ht="15" hidden="true" customHeight="false" outlineLevel="0" collapsed="false">
      <c r="A28" s="59" t="n">
        <f aca="false">RANK(F28,$F$5:$F$44)</f>
        <v>24</v>
      </c>
      <c r="B28" s="33" t="s">
        <v>163</v>
      </c>
      <c r="C28" s="33" t="s">
        <v>143</v>
      </c>
      <c r="D28" s="34" t="n">
        <v>2002</v>
      </c>
      <c r="E28" s="35" t="s">
        <v>45</v>
      </c>
      <c r="F28" s="73" t="n">
        <f aca="false">SUM(H28,J28,L28,)</f>
        <v>990</v>
      </c>
      <c r="G28" s="74" t="n">
        <v>10.03</v>
      </c>
      <c r="H28" s="21" t="n">
        <f aca="false">IF(G28=0,0,INT(19.742424*EXP(2.1*LN((1417-G28*100)/100))))</f>
        <v>390</v>
      </c>
      <c r="I28" s="22" t="n">
        <v>3.17</v>
      </c>
      <c r="J28" s="21" t="n">
        <f aca="false">IF(I28=0,0,INT(220.628792*EXP(1*LN((I28*100-180)/100))))</f>
        <v>302</v>
      </c>
      <c r="K28" s="28" t="n">
        <v>20.5</v>
      </c>
      <c r="L28" s="21" t="n">
        <f aca="false">IF(K28="",0,INT(15.9803*(EXP(1.04*LN(K28-3.8)))))</f>
        <v>298</v>
      </c>
    </row>
    <row r="29" customFormat="false" ht="15" hidden="true" customHeight="false" outlineLevel="0" collapsed="false">
      <c r="A29" s="59" t="n">
        <f aca="false">RANK(F29,$F$5:$F$44)</f>
        <v>25</v>
      </c>
      <c r="B29" s="33" t="s">
        <v>164</v>
      </c>
      <c r="C29" s="33" t="s">
        <v>165</v>
      </c>
      <c r="D29" s="34" t="n">
        <v>2001</v>
      </c>
      <c r="E29" s="35" t="s">
        <v>45</v>
      </c>
      <c r="F29" s="73" t="n">
        <f aca="false">SUM(H29,J29,L29,)</f>
        <v>989</v>
      </c>
      <c r="G29" s="20" t="n">
        <v>10.06</v>
      </c>
      <c r="H29" s="21" t="n">
        <f aca="false">IF(G29=0,0,INT(19.742424*EXP(2.1*LN((1417-G29*100)/100))))</f>
        <v>384</v>
      </c>
      <c r="I29" s="22" t="n">
        <v>3.53</v>
      </c>
      <c r="J29" s="21" t="n">
        <f aca="false">IF(I29=0,0,INT(220.628792*EXP(1*LN((I29*100-180)/100))))</f>
        <v>381</v>
      </c>
      <c r="K29" s="22" t="n">
        <v>16.5</v>
      </c>
      <c r="L29" s="21" t="n">
        <f aca="false">IF(K29="",0,INT(15.9803*(EXP(1.04*LN(K29-3.8)))))</f>
        <v>224</v>
      </c>
    </row>
    <row r="30" customFormat="false" ht="15" hidden="true" customHeight="false" outlineLevel="0" collapsed="false">
      <c r="A30" s="59" t="n">
        <f aca="false">RANK(F30,$F$5:$F$44)</f>
        <v>26</v>
      </c>
      <c r="B30" s="33" t="s">
        <v>166</v>
      </c>
      <c r="C30" s="33" t="s">
        <v>127</v>
      </c>
      <c r="D30" s="34" t="n">
        <v>2001</v>
      </c>
      <c r="E30" s="35" t="s">
        <v>45</v>
      </c>
      <c r="F30" s="73" t="n">
        <f aca="false">SUM(H30,J30,L30,)</f>
        <v>985</v>
      </c>
      <c r="G30" s="20" t="n">
        <v>9.86</v>
      </c>
      <c r="H30" s="21" t="n">
        <f aca="false">IF(G30=0,0,INT(19.742424*EXP(2.1*LN((1417-G30*100)/100))))</f>
        <v>424</v>
      </c>
      <c r="I30" s="22" t="n">
        <v>3.45</v>
      </c>
      <c r="J30" s="21" t="n">
        <f aca="false">IF(I30=0,0,INT(220.628792*EXP(1*LN((I30*100-180)/100))))</f>
        <v>364</v>
      </c>
      <c r="K30" s="22" t="n">
        <v>15</v>
      </c>
      <c r="L30" s="21" t="n">
        <f aca="false">IF(K30="",0,INT(15.9803*(EXP(1.04*LN(K30-3.8)))))</f>
        <v>197</v>
      </c>
    </row>
    <row r="31" customFormat="false" ht="15" hidden="false" customHeight="false" outlineLevel="0" collapsed="false">
      <c r="A31" s="59" t="n">
        <f aca="false">RANK(F31,$F$5:$F$44)</f>
        <v>27</v>
      </c>
      <c r="B31" s="16" t="s">
        <v>167</v>
      </c>
      <c r="C31" s="16" t="s">
        <v>168</v>
      </c>
      <c r="D31" s="17" t="s">
        <v>27</v>
      </c>
      <c r="E31" s="18" t="s">
        <v>14</v>
      </c>
      <c r="F31" s="73" t="n">
        <f aca="false">SUM(H31,J31,L31,)</f>
        <v>976</v>
      </c>
      <c r="G31" s="20" t="n">
        <v>10.55</v>
      </c>
      <c r="H31" s="21" t="n">
        <f aca="false">IF(G31=0,0,INT(19.742424*EXP(2.1*LN((1417-G31*100)/100))))</f>
        <v>294</v>
      </c>
      <c r="I31" s="22" t="n">
        <v>3.5</v>
      </c>
      <c r="J31" s="21" t="n">
        <f aca="false">IF(I31=0,0,INT(220.628792*EXP(1*LN((I31*100-180)/100))))</f>
        <v>375</v>
      </c>
      <c r="K31" s="22" t="n">
        <v>21</v>
      </c>
      <c r="L31" s="21" t="n">
        <f aca="false">IF(K31="",0,INT(15.9803*(EXP(1.04*LN(K31-3.8)))))</f>
        <v>307</v>
      </c>
    </row>
    <row r="32" customFormat="false" ht="15" hidden="false" customHeight="false" outlineLevel="0" collapsed="false">
      <c r="A32" s="59" t="n">
        <f aca="false">RANK(F32,$F$5:$F$44)</f>
        <v>28</v>
      </c>
      <c r="B32" s="16" t="s">
        <v>169</v>
      </c>
      <c r="C32" s="16" t="s">
        <v>143</v>
      </c>
      <c r="D32" s="17" t="s">
        <v>27</v>
      </c>
      <c r="E32" s="18" t="s">
        <v>14</v>
      </c>
      <c r="F32" s="73" t="n">
        <f aca="false">SUM(H32,J32,L32,)</f>
        <v>969</v>
      </c>
      <c r="G32" s="20" t="n">
        <v>10.55</v>
      </c>
      <c r="H32" s="21" t="n">
        <f aca="false">IF(G32=0,0,INT(19.742424*EXP(2.1*LN((1417-G32*100)/100))))</f>
        <v>294</v>
      </c>
      <c r="I32" s="22" t="n">
        <v>3.55</v>
      </c>
      <c r="J32" s="21" t="n">
        <f aca="false">IF(I32=0,0,INT(220.628792*EXP(1*LN((I32*100-180)/100))))</f>
        <v>386</v>
      </c>
      <c r="K32" s="22" t="n">
        <v>20</v>
      </c>
      <c r="L32" s="21" t="n">
        <f aca="false">IF(K32="",0,INT(15.9803*(EXP(1.04*LN(K32-3.8)))))</f>
        <v>289</v>
      </c>
    </row>
    <row r="33" customFormat="false" ht="15" hidden="true" customHeight="false" outlineLevel="0" collapsed="false">
      <c r="A33" s="59" t="n">
        <f aca="false">RANK(F33,$F$5:$F$44)</f>
        <v>29</v>
      </c>
      <c r="B33" s="30" t="s">
        <v>170</v>
      </c>
      <c r="C33" s="30" t="s">
        <v>171</v>
      </c>
      <c r="D33" s="31" t="n">
        <v>2003</v>
      </c>
      <c r="E33" s="32" t="s">
        <v>55</v>
      </c>
      <c r="F33" s="73" t="n">
        <f aca="false">SUM(H33,J33,L33,)</f>
        <v>933</v>
      </c>
      <c r="G33" s="25" t="n">
        <v>10.44</v>
      </c>
      <c r="H33" s="26" t="n">
        <f aca="false">IF(G33=0,0,INT(19.742424*EXP(2.1*LN((1417-G33*100)/100))))</f>
        <v>313</v>
      </c>
      <c r="I33" s="27" t="n">
        <v>3.72</v>
      </c>
      <c r="J33" s="26" t="n">
        <f aca="false">IF(I33=0,0,INT(220.628792*EXP(1*LN((I33*100-180)/100))))</f>
        <v>423</v>
      </c>
      <c r="K33" s="27" t="n">
        <v>15</v>
      </c>
      <c r="L33" s="26" t="n">
        <f aca="false">IF(K33="",0,INT(15.9803*(EXP(1.04*LN(K33-3.8)))))</f>
        <v>197</v>
      </c>
    </row>
    <row r="34" customFormat="false" ht="15" hidden="true" customHeight="false" outlineLevel="0" collapsed="false">
      <c r="A34" s="59" t="n">
        <f aca="false">RANK(F34,$F$5:$F$44)</f>
        <v>30</v>
      </c>
      <c r="B34" s="33" t="s">
        <v>172</v>
      </c>
      <c r="C34" s="33" t="s">
        <v>173</v>
      </c>
      <c r="D34" s="36" t="n">
        <v>2002</v>
      </c>
      <c r="E34" s="35" t="s">
        <v>55</v>
      </c>
      <c r="F34" s="73" t="n">
        <f aca="false">SUM(H34,J34,L34,)</f>
        <v>929</v>
      </c>
      <c r="G34" s="29" t="n">
        <v>10.44</v>
      </c>
      <c r="H34" s="21" t="n">
        <f aca="false">IF(G34=0,0,INT(19.742424*EXP(2.1*LN((1417-G34*100)/100))))</f>
        <v>313</v>
      </c>
      <c r="I34" s="27" t="n">
        <v>3.58</v>
      </c>
      <c r="J34" s="21" t="n">
        <f aca="false">IF(I34=0,0,INT(220.628792*EXP(1*LN((I34*100-180)/100))))</f>
        <v>392</v>
      </c>
      <c r="K34" s="28" t="n">
        <v>16.5</v>
      </c>
      <c r="L34" s="21" t="n">
        <f aca="false">IF(K34="",0,INT(15.9803*(EXP(1.04*LN(K34-3.8)))))</f>
        <v>224</v>
      </c>
    </row>
    <row r="35" customFormat="false" ht="15" hidden="true" customHeight="false" outlineLevel="0" collapsed="false">
      <c r="A35" s="59" t="n">
        <f aca="false">RANK(F35,$F$5:$F$44)</f>
        <v>31</v>
      </c>
      <c r="B35" s="33" t="s">
        <v>174</v>
      </c>
      <c r="C35" s="33" t="s">
        <v>175</v>
      </c>
      <c r="D35" s="36" t="n">
        <v>2003</v>
      </c>
      <c r="E35" s="35" t="s">
        <v>55</v>
      </c>
      <c r="F35" s="73" t="n">
        <f aca="false">SUM(H35,J35,L35,)</f>
        <v>909</v>
      </c>
      <c r="G35" s="20" t="n">
        <v>9.94</v>
      </c>
      <c r="H35" s="21" t="n">
        <f aca="false">IF(G35=0,0,INT(19.742424*EXP(2.1*LN((1417-G35*100)/100))))</f>
        <v>408</v>
      </c>
      <c r="I35" s="22" t="n">
        <v>3.18</v>
      </c>
      <c r="J35" s="21" t="n">
        <f aca="false">IF(I35=0,0,INT(220.628792*EXP(1*LN((I35*100-180)/100))))</f>
        <v>304</v>
      </c>
      <c r="K35" s="22" t="n">
        <v>15</v>
      </c>
      <c r="L35" s="21" t="n">
        <f aca="false">IF(K35="",0,INT(15.9803*(EXP(1.04*LN(K35-3.8)))))</f>
        <v>197</v>
      </c>
    </row>
    <row r="36" customFormat="false" ht="15" hidden="true" customHeight="false" outlineLevel="0" collapsed="false">
      <c r="A36" s="59" t="n">
        <f aca="false">RANK(F36,$F$5:$F$44)</f>
        <v>32</v>
      </c>
      <c r="B36" s="33" t="s">
        <v>176</v>
      </c>
      <c r="C36" s="33" t="s">
        <v>148</v>
      </c>
      <c r="D36" s="34" t="n">
        <v>2002</v>
      </c>
      <c r="E36" s="35" t="s">
        <v>45</v>
      </c>
      <c r="F36" s="73" t="n">
        <f aca="false">SUM(H36,J36,L36,)</f>
        <v>866</v>
      </c>
      <c r="G36" s="20" t="n">
        <v>10.25</v>
      </c>
      <c r="H36" s="21" t="n">
        <f aca="false">IF(G36=0,0,INT(19.742424*EXP(2.1*LN((1417-G36*100)/100))))</f>
        <v>347</v>
      </c>
      <c r="I36" s="22" t="n">
        <v>3.22</v>
      </c>
      <c r="J36" s="21" t="n">
        <f aca="false">IF(I36=0,0,INT(220.628792*EXP(1*LN((I36*100-180)/100))))</f>
        <v>313</v>
      </c>
      <c r="K36" s="22" t="n">
        <v>15.5</v>
      </c>
      <c r="L36" s="21" t="n">
        <f aca="false">IF(K36="",0,INT(15.9803*(EXP(1.04*LN(K36-3.8)))))</f>
        <v>206</v>
      </c>
    </row>
    <row r="37" customFormat="false" ht="15" hidden="true" customHeight="false" outlineLevel="0" collapsed="false">
      <c r="A37" s="59" t="n">
        <f aca="false">RANK(F37,$F$5:$F$44)</f>
        <v>33</v>
      </c>
      <c r="B37" s="30" t="s">
        <v>177</v>
      </c>
      <c r="C37" s="30" t="s">
        <v>178</v>
      </c>
      <c r="D37" s="31" t="n">
        <v>2002</v>
      </c>
      <c r="E37" s="32" t="s">
        <v>55</v>
      </c>
      <c r="F37" s="73" t="n">
        <f aca="false">SUM(H37,J37,L37,)</f>
        <v>810</v>
      </c>
      <c r="G37" s="25" t="n">
        <v>10.94</v>
      </c>
      <c r="H37" s="26" t="n">
        <f aca="false">IF(G37=0,0,INT(19.742424*EXP(2.1*LN((1417-G37*100)/100))))</f>
        <v>231</v>
      </c>
      <c r="I37" s="27" t="n">
        <v>3.37</v>
      </c>
      <c r="J37" s="26" t="n">
        <f aca="false">IF(I37=0,0,INT(220.628792*EXP(1*LN((I37*100-180)/100))))</f>
        <v>346</v>
      </c>
      <c r="K37" s="27" t="n">
        <v>17</v>
      </c>
      <c r="L37" s="26" t="n">
        <f aca="false">IF(K37="",0,INT(15.9803*(EXP(1.04*LN(K37-3.8)))))</f>
        <v>233</v>
      </c>
    </row>
    <row r="38" customFormat="false" ht="15" hidden="true" customHeight="false" outlineLevel="0" collapsed="false">
      <c r="A38" s="59" t="n">
        <f aca="false">RANK(F38,$F$5:$F$44)</f>
        <v>34</v>
      </c>
      <c r="B38" s="33" t="s">
        <v>179</v>
      </c>
      <c r="C38" s="33" t="s">
        <v>127</v>
      </c>
      <c r="D38" s="36" t="n">
        <v>2002</v>
      </c>
      <c r="E38" s="35" t="s">
        <v>55</v>
      </c>
      <c r="F38" s="73" t="n">
        <f aca="false">SUM(H38,J38,L38,)</f>
        <v>701</v>
      </c>
      <c r="G38" s="74" t="n">
        <v>10.75</v>
      </c>
      <c r="H38" s="21" t="n">
        <f aca="false">IF(G38=0,0,INT(19.742424*EXP(2.1*LN((1417-G38*100)/100))))</f>
        <v>261</v>
      </c>
      <c r="I38" s="75" t="n">
        <v>3.07</v>
      </c>
      <c r="J38" s="21" t="n">
        <f aca="false">IF(I38=0,0,INT(220.628792*EXP(1*LN((I38*100-180)/100))))</f>
        <v>280</v>
      </c>
      <c r="K38" s="28" t="n">
        <v>13</v>
      </c>
      <c r="L38" s="21" t="n">
        <f aca="false">IF(K38="",0,INT(15.9803*(EXP(1.04*LN(K38-3.8)))))</f>
        <v>160</v>
      </c>
    </row>
    <row r="39" customFormat="false" ht="15" hidden="true" customHeight="false" outlineLevel="0" collapsed="false">
      <c r="A39" s="59" t="n">
        <f aca="false">RANK(F39,$F$5:$F$44)</f>
        <v>35</v>
      </c>
      <c r="B39" s="33" t="s">
        <v>180</v>
      </c>
      <c r="C39" s="33" t="s">
        <v>173</v>
      </c>
      <c r="D39" s="34" t="n">
        <v>2002</v>
      </c>
      <c r="E39" s="35" t="s">
        <v>45</v>
      </c>
      <c r="F39" s="73" t="n">
        <f aca="false">SUM(H39,J39,L39,)</f>
        <v>655</v>
      </c>
      <c r="G39" s="20" t="n">
        <v>11.5</v>
      </c>
      <c r="H39" s="21" t="n">
        <f aca="false">IF(G39=0,0,INT(19.742424*EXP(2.1*LN((1417-G39*100)/100))))</f>
        <v>155</v>
      </c>
      <c r="I39" s="22" t="n">
        <v>2.76</v>
      </c>
      <c r="J39" s="21" t="n">
        <f aca="false">IF(I39=0,0,INT(220.628792*EXP(1*LN((I39*100-180)/100))))</f>
        <v>211</v>
      </c>
      <c r="K39" s="22" t="n">
        <v>20</v>
      </c>
      <c r="L39" s="21" t="n">
        <f aca="false">IF(K39="",0,INT(15.9803*(EXP(1.04*LN(K39-3.8)))))</f>
        <v>289</v>
      </c>
    </row>
    <row r="40" customFormat="false" ht="15" hidden="true" customHeight="false" outlineLevel="0" collapsed="false">
      <c r="A40" s="59" t="n">
        <f aca="false">RANK(F40,$F$5:$F$44)</f>
        <v>36</v>
      </c>
      <c r="B40" s="33" t="s">
        <v>46</v>
      </c>
      <c r="C40" s="33" t="s">
        <v>129</v>
      </c>
      <c r="D40" s="36" t="n">
        <v>2002</v>
      </c>
      <c r="E40" s="35" t="s">
        <v>55</v>
      </c>
      <c r="F40" s="73" t="n">
        <f aca="false">SUM(H40,J40,L40,)</f>
        <v>528</v>
      </c>
      <c r="G40" s="20" t="n">
        <v>11.75</v>
      </c>
      <c r="H40" s="21" t="n">
        <f aca="false">IF(G40=0,0,INT(19.742424*EXP(2.1*LN((1417-G40*100)/100))))</f>
        <v>126</v>
      </c>
      <c r="I40" s="22" t="n">
        <v>2.73</v>
      </c>
      <c r="J40" s="21" t="n">
        <f aca="false">IF(I40=0,0,INT(220.628792*EXP(1*LN((I40*100-180)/100))))</f>
        <v>205</v>
      </c>
      <c r="K40" s="22" t="n">
        <v>15</v>
      </c>
      <c r="L40" s="21" t="n">
        <f aca="false">IF(K40="",0,INT(15.9803*(EXP(1.04*LN(K40-3.8)))))</f>
        <v>197</v>
      </c>
    </row>
    <row r="41" customFormat="false" ht="15" hidden="true" customHeight="false" outlineLevel="0" collapsed="false">
      <c r="A41" s="59" t="n">
        <f aca="false">RANK(F41,$F$5:$F$44)</f>
        <v>37</v>
      </c>
      <c r="B41" s="30" t="s">
        <v>181</v>
      </c>
      <c r="C41" s="30" t="s">
        <v>175</v>
      </c>
      <c r="D41" s="31" t="n">
        <v>2002</v>
      </c>
      <c r="E41" s="32" t="s">
        <v>55</v>
      </c>
      <c r="F41" s="73" t="n">
        <f aca="false">SUM(H41,J41,L41,)</f>
        <v>523</v>
      </c>
      <c r="G41" s="76" t="n">
        <v>11.47</v>
      </c>
      <c r="H41" s="26" t="n">
        <f aca="false">IF(G41=0,0,INT(19.742424*EXP(2.1*LN((1417-G41*100)/100))))</f>
        <v>158</v>
      </c>
      <c r="I41" s="77" t="n">
        <v>2.48</v>
      </c>
      <c r="J41" s="26" t="n">
        <f aca="false">IF(I41=0,0,INT(220.628792*EXP(1*LN((I41*100-180)/100))))</f>
        <v>150</v>
      </c>
      <c r="K41" s="28" t="n">
        <v>16</v>
      </c>
      <c r="L41" s="26" t="n">
        <f aca="false">IF(K41="",0,INT(15.9803*(EXP(1.04*LN(K41-3.8)))))</f>
        <v>215</v>
      </c>
    </row>
    <row r="42" customFormat="false" ht="15" hidden="false" customHeight="false" outlineLevel="0" collapsed="false">
      <c r="A42" s="78" t="n">
        <f aca="false">RANK(F42,$F$5:$F$44)</f>
        <v>38</v>
      </c>
      <c r="B42" s="45" t="s">
        <v>182</v>
      </c>
      <c r="C42" s="45" t="s">
        <v>183</v>
      </c>
      <c r="D42" s="39" t="s">
        <v>27</v>
      </c>
      <c r="E42" s="46" t="s">
        <v>14</v>
      </c>
      <c r="F42" s="79" t="n">
        <f aca="false">SUM(H42,J42,L42,)</f>
        <v>0</v>
      </c>
      <c r="G42" s="80"/>
      <c r="H42" s="43" t="n">
        <f aca="false">IF(G42=0,0,INT(19.742424*EXP(2.1*LN((1417-G42*100)/100))))</f>
        <v>0</v>
      </c>
      <c r="I42" s="81"/>
      <c r="J42" s="43" t="n">
        <f aca="false">IF(I42=0,0,INT(220.628792*EXP(1*LN((I42*100-180)/100))))</f>
        <v>0</v>
      </c>
      <c r="K42" s="48"/>
      <c r="L42" s="43" t="n">
        <f aca="false">IF(K42="",0,INT(15.9803*(EXP(1.04*LN(K42-3.8)))))</f>
        <v>0</v>
      </c>
    </row>
    <row r="43" customFormat="false" ht="15" hidden="false" customHeight="false" outlineLevel="0" collapsed="false">
      <c r="A43" s="78" t="n">
        <f aca="false">RANK(F43,$F$5:$F$44)</f>
        <v>38</v>
      </c>
      <c r="B43" s="45" t="s">
        <v>184</v>
      </c>
      <c r="C43" s="45" t="s">
        <v>175</v>
      </c>
      <c r="D43" s="39" t="s">
        <v>17</v>
      </c>
      <c r="E43" s="46" t="s">
        <v>14</v>
      </c>
      <c r="F43" s="79" t="n">
        <f aca="false">SUM(H43,J43,L43,)</f>
        <v>0</v>
      </c>
      <c r="G43" s="42"/>
      <c r="H43" s="43" t="n">
        <f aca="false">IF(G43=0,0,INT(19.742424*EXP(2.1*LN((1417-G43*100)/100))))</f>
        <v>0</v>
      </c>
      <c r="I43" s="44"/>
      <c r="J43" s="43" t="n">
        <f aca="false">IF(I43=0,0,INT(220.628792*EXP(1*LN((I43*100-180)/100))))</f>
        <v>0</v>
      </c>
      <c r="K43" s="44"/>
      <c r="L43" s="43" t="n">
        <f aca="false">IF(K43="",0,INT(15.9803*(EXP(1.04*LN(K43-3.8)))))</f>
        <v>0</v>
      </c>
    </row>
    <row r="44" customFormat="false" ht="15" hidden="false" customHeight="false" outlineLevel="0" collapsed="false">
      <c r="A44" s="78" t="n">
        <f aca="false">RANK(F44,$F$5:$F$44)</f>
        <v>38</v>
      </c>
      <c r="B44" s="45" t="s">
        <v>185</v>
      </c>
      <c r="C44" s="45" t="s">
        <v>186</v>
      </c>
      <c r="D44" s="39" t="s">
        <v>13</v>
      </c>
      <c r="E44" s="46" t="s">
        <v>14</v>
      </c>
      <c r="F44" s="79" t="n">
        <f aca="false">SUM(H44,J44,L44,)</f>
        <v>0</v>
      </c>
      <c r="G44" s="47"/>
      <c r="H44" s="43" t="n">
        <f aca="false">IF(G44=0,0,INT(19.742424*EXP(2.1*LN((1417-G44*100)/100))))</f>
        <v>0</v>
      </c>
      <c r="I44" s="44"/>
      <c r="J44" s="43" t="n">
        <f aca="false">IF(I44=0,0,INT(220.628792*EXP(1*LN((I44*100-180)/100))))</f>
        <v>0</v>
      </c>
      <c r="K44" s="48"/>
      <c r="L44" s="43" t="n">
        <f aca="false">IF(K44="",0,INT(15.9803*(EXP(1.04*LN(K44-3.8)))))</f>
        <v>0</v>
      </c>
    </row>
    <row r="45" customFormat="false" ht="15" hidden="false" customHeight="false" outlineLevel="0" collapsed="false">
      <c r="H45" s="82"/>
    </row>
  </sheetData>
  <autoFilter ref="D3:E44">
    <filterColumn colId="1">
      <filters>
        <filter val="4d"/>
      </filters>
    </filterColumn>
  </autoFilter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10" min="7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61" t="s">
        <v>187</v>
      </c>
      <c r="B3" s="62"/>
      <c r="C3" s="62"/>
      <c r="D3" s="63"/>
      <c r="E3" s="63"/>
      <c r="F3" s="64"/>
      <c r="G3" s="64"/>
      <c r="H3" s="64"/>
      <c r="I3" s="64"/>
      <c r="J3" s="64"/>
      <c r="K3" s="64"/>
      <c r="L3" s="64"/>
    </row>
    <row r="4" customFormat="false" ht="15" hidden="false" customHeight="false" outlineLevel="0" collapsed="false">
      <c r="A4" s="66" t="s">
        <v>2</v>
      </c>
      <c r="B4" s="67" t="s">
        <v>3</v>
      </c>
      <c r="C4" s="67"/>
      <c r="D4" s="66" t="s">
        <v>4</v>
      </c>
      <c r="E4" s="68" t="s">
        <v>5</v>
      </c>
      <c r="F4" s="69" t="s">
        <v>6</v>
      </c>
      <c r="G4" s="70" t="s">
        <v>7</v>
      </c>
      <c r="H4" s="71" t="s">
        <v>8</v>
      </c>
      <c r="I4" s="72" t="s">
        <v>9</v>
      </c>
      <c r="J4" s="71" t="s">
        <v>8</v>
      </c>
      <c r="K4" s="66" t="s">
        <v>10</v>
      </c>
      <c r="L4" s="71" t="s">
        <v>8</v>
      </c>
    </row>
    <row r="5" customFormat="false" ht="15" hidden="false" customHeight="false" outlineLevel="0" collapsed="false">
      <c r="A5" s="15" t="n">
        <v>1</v>
      </c>
      <c r="B5" s="16" t="s">
        <v>128</v>
      </c>
      <c r="C5" s="16" t="s">
        <v>129</v>
      </c>
      <c r="D5" s="17" t="s">
        <v>17</v>
      </c>
      <c r="E5" s="18" t="s">
        <v>14</v>
      </c>
      <c r="F5" s="73" t="n">
        <v>1542</v>
      </c>
      <c r="G5" s="20" t="n">
        <v>9.32</v>
      </c>
      <c r="H5" s="21" t="n">
        <v>543</v>
      </c>
      <c r="I5" s="22" t="n">
        <v>4.04</v>
      </c>
      <c r="J5" s="21" t="n">
        <v>494</v>
      </c>
      <c r="K5" s="22" t="n">
        <v>31.5</v>
      </c>
      <c r="L5" s="21" t="n">
        <v>505</v>
      </c>
    </row>
    <row r="6" customFormat="false" ht="15" hidden="false" customHeight="false" outlineLevel="0" collapsed="false">
      <c r="A6" s="15"/>
      <c r="B6" s="45" t="s">
        <v>184</v>
      </c>
      <c r="C6" s="45" t="s">
        <v>175</v>
      </c>
      <c r="D6" s="39" t="s">
        <v>17</v>
      </c>
      <c r="E6" s="46" t="s">
        <v>14</v>
      </c>
      <c r="F6" s="79" t="n">
        <v>0</v>
      </c>
      <c r="G6" s="42"/>
      <c r="H6" s="43" t="n">
        <v>0</v>
      </c>
      <c r="I6" s="44"/>
      <c r="J6" s="43" t="n">
        <v>0</v>
      </c>
      <c r="K6" s="44"/>
      <c r="L6" s="43" t="n">
        <v>0</v>
      </c>
    </row>
    <row r="7" customFormat="false" ht="15" hidden="false" customHeight="false" outlineLevel="0" collapsed="false">
      <c r="A7" s="15"/>
      <c r="B7" s="45" t="s">
        <v>185</v>
      </c>
      <c r="C7" s="45" t="s">
        <v>186</v>
      </c>
      <c r="D7" s="39" t="s">
        <v>13</v>
      </c>
      <c r="E7" s="46" t="s">
        <v>14</v>
      </c>
      <c r="F7" s="79" t="n">
        <v>0</v>
      </c>
      <c r="G7" s="47"/>
      <c r="H7" s="43" t="n">
        <v>0</v>
      </c>
      <c r="I7" s="44"/>
      <c r="J7" s="43" t="n">
        <v>0</v>
      </c>
      <c r="K7" s="48"/>
      <c r="L7" s="43" t="n">
        <v>0</v>
      </c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0" width="8.56"/>
    <col collapsed="false" customWidth="true" hidden="false" outlineLevel="0" max="10" min="7" style="0" width="7.14"/>
    <col collapsed="false" customWidth="true" hidden="false" outlineLevel="0" max="11" min="11" style="0" width="6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61" t="s">
        <v>188</v>
      </c>
      <c r="B3" s="62"/>
      <c r="C3" s="62"/>
      <c r="D3" s="63"/>
      <c r="E3" s="63"/>
      <c r="F3" s="64"/>
      <c r="G3" s="64"/>
      <c r="H3" s="64"/>
      <c r="I3" s="64"/>
      <c r="J3" s="64"/>
      <c r="K3" s="64"/>
      <c r="L3" s="64"/>
    </row>
    <row r="4" customFormat="false" ht="15" hidden="false" customHeight="false" outlineLevel="0" collapsed="false">
      <c r="A4" s="66" t="s">
        <v>2</v>
      </c>
      <c r="B4" s="67" t="s">
        <v>3</v>
      </c>
      <c r="C4" s="67"/>
      <c r="D4" s="66" t="s">
        <v>4</v>
      </c>
      <c r="E4" s="68" t="s">
        <v>5</v>
      </c>
      <c r="F4" s="69" t="s">
        <v>6</v>
      </c>
      <c r="G4" s="70" t="s">
        <v>7</v>
      </c>
      <c r="H4" s="71" t="s">
        <v>8</v>
      </c>
      <c r="I4" s="72" t="s">
        <v>9</v>
      </c>
      <c r="J4" s="71" t="s">
        <v>8</v>
      </c>
      <c r="K4" s="66" t="s">
        <v>10</v>
      </c>
      <c r="L4" s="71" t="s">
        <v>8</v>
      </c>
    </row>
    <row r="5" customFormat="false" ht="15" hidden="false" customHeight="false" outlineLevel="0" collapsed="false">
      <c r="A5" s="15" t="n">
        <v>1</v>
      </c>
      <c r="B5" s="23" t="s">
        <v>124</v>
      </c>
      <c r="C5" s="23" t="s">
        <v>125</v>
      </c>
      <c r="D5" s="17" t="s">
        <v>27</v>
      </c>
      <c r="E5" s="24" t="s">
        <v>28</v>
      </c>
      <c r="F5" s="73" t="n">
        <v>1644</v>
      </c>
      <c r="G5" s="20" t="n">
        <v>9.28</v>
      </c>
      <c r="H5" s="21" t="n">
        <v>553</v>
      </c>
      <c r="I5" s="22" t="n">
        <v>4.24</v>
      </c>
      <c r="J5" s="21" t="n">
        <v>538</v>
      </c>
      <c r="K5" s="22" t="n">
        <v>34</v>
      </c>
      <c r="L5" s="21" t="n">
        <v>553</v>
      </c>
    </row>
    <row r="6" customFormat="false" ht="15" hidden="false" customHeight="false" outlineLevel="0" collapsed="false">
      <c r="A6" s="15" t="n">
        <v>2</v>
      </c>
      <c r="B6" s="23" t="s">
        <v>130</v>
      </c>
      <c r="C6" s="23" t="s">
        <v>131</v>
      </c>
      <c r="D6" s="17" t="s">
        <v>27</v>
      </c>
      <c r="E6" s="24" t="s">
        <v>28</v>
      </c>
      <c r="F6" s="73" t="n">
        <v>1527</v>
      </c>
      <c r="G6" s="20" t="n">
        <v>9.16</v>
      </c>
      <c r="H6" s="21" t="n">
        <v>582</v>
      </c>
      <c r="I6" s="22" t="n">
        <v>4.18</v>
      </c>
      <c r="J6" s="21" t="n">
        <v>525</v>
      </c>
      <c r="K6" s="27" t="n">
        <v>27</v>
      </c>
      <c r="L6" s="21" t="n">
        <v>420</v>
      </c>
    </row>
    <row r="7" customFormat="false" ht="15" hidden="false" customHeight="false" outlineLevel="0" collapsed="false">
      <c r="A7" s="15" t="n">
        <v>3</v>
      </c>
      <c r="B7" s="16" t="s">
        <v>134</v>
      </c>
      <c r="C7" s="16" t="s">
        <v>135</v>
      </c>
      <c r="D7" s="17" t="s">
        <v>27</v>
      </c>
      <c r="E7" s="18" t="s">
        <v>14</v>
      </c>
      <c r="F7" s="73" t="n">
        <v>1422</v>
      </c>
      <c r="G7" s="20" t="n">
        <v>8.99</v>
      </c>
      <c r="H7" s="21" t="n">
        <v>624</v>
      </c>
      <c r="I7" s="22" t="n">
        <v>4.32</v>
      </c>
      <c r="J7" s="21" t="n">
        <v>555</v>
      </c>
      <c r="K7" s="22" t="n">
        <v>17.5</v>
      </c>
      <c r="L7" s="21" t="n">
        <v>243</v>
      </c>
    </row>
    <row r="8" customFormat="false" ht="15" hidden="false" customHeight="false" outlineLevel="0" collapsed="false">
      <c r="A8" s="15" t="n">
        <v>4</v>
      </c>
      <c r="B8" s="23" t="s">
        <v>140</v>
      </c>
      <c r="C8" s="23" t="s">
        <v>141</v>
      </c>
      <c r="D8" s="17" t="s">
        <v>27</v>
      </c>
      <c r="E8" s="24" t="s">
        <v>28</v>
      </c>
      <c r="F8" s="73" t="n">
        <v>1249</v>
      </c>
      <c r="G8" s="20" t="n">
        <v>10.03</v>
      </c>
      <c r="H8" s="21" t="n">
        <v>390</v>
      </c>
      <c r="I8" s="22" t="n">
        <v>3.58</v>
      </c>
      <c r="J8" s="21" t="n">
        <v>392</v>
      </c>
      <c r="K8" s="22" t="n">
        <v>29.5</v>
      </c>
      <c r="L8" s="21" t="n">
        <v>467</v>
      </c>
    </row>
    <row r="9" customFormat="false" ht="15" hidden="false" customHeight="false" outlineLevel="0" collapsed="false">
      <c r="A9" s="15" t="n">
        <v>5</v>
      </c>
      <c r="B9" s="16" t="s">
        <v>144</v>
      </c>
      <c r="C9" s="16" t="s">
        <v>143</v>
      </c>
      <c r="D9" s="17" t="s">
        <v>27</v>
      </c>
      <c r="E9" s="18" t="s">
        <v>14</v>
      </c>
      <c r="F9" s="73" t="n">
        <v>1193</v>
      </c>
      <c r="G9" s="20" t="n">
        <v>9.59</v>
      </c>
      <c r="H9" s="21" t="n">
        <v>482</v>
      </c>
      <c r="I9" s="22" t="n">
        <v>4.05</v>
      </c>
      <c r="J9" s="21" t="n">
        <v>496</v>
      </c>
      <c r="K9" s="22" t="n">
        <v>16</v>
      </c>
      <c r="L9" s="21" t="n">
        <v>215</v>
      </c>
    </row>
    <row r="10" customFormat="false" ht="15" hidden="false" customHeight="false" outlineLevel="0" collapsed="false">
      <c r="A10" s="15" t="n">
        <v>6</v>
      </c>
      <c r="B10" s="16" t="s">
        <v>103</v>
      </c>
      <c r="C10" s="16" t="s">
        <v>131</v>
      </c>
      <c r="D10" s="17" t="s">
        <v>27</v>
      </c>
      <c r="E10" s="18" t="s">
        <v>14</v>
      </c>
      <c r="F10" s="73" t="n">
        <v>1144</v>
      </c>
      <c r="G10" s="76" t="n">
        <v>9.68</v>
      </c>
      <c r="H10" s="26" t="n">
        <v>462</v>
      </c>
      <c r="I10" s="27" t="n">
        <v>4</v>
      </c>
      <c r="J10" s="26" t="n">
        <v>485</v>
      </c>
      <c r="K10" s="28" t="n">
        <v>15</v>
      </c>
      <c r="L10" s="26" t="n">
        <v>197</v>
      </c>
    </row>
    <row r="11" customFormat="false" ht="15" hidden="false" customHeight="false" outlineLevel="0" collapsed="false">
      <c r="A11" s="15" t="n">
        <v>7</v>
      </c>
      <c r="B11" s="16" t="s">
        <v>34</v>
      </c>
      <c r="C11" s="16" t="s">
        <v>127</v>
      </c>
      <c r="D11" s="17" t="s">
        <v>27</v>
      </c>
      <c r="E11" s="18" t="s">
        <v>14</v>
      </c>
      <c r="F11" s="73" t="n">
        <v>1116</v>
      </c>
      <c r="G11" s="20" t="n">
        <v>9.78</v>
      </c>
      <c r="H11" s="21" t="n">
        <v>441</v>
      </c>
      <c r="I11" s="22" t="n">
        <v>3.55</v>
      </c>
      <c r="J11" s="21" t="n">
        <v>386</v>
      </c>
      <c r="K11" s="22" t="n">
        <v>20</v>
      </c>
      <c r="L11" s="21" t="n">
        <v>289</v>
      </c>
    </row>
    <row r="12" customFormat="false" ht="15" hidden="false" customHeight="false" outlineLevel="0" collapsed="false">
      <c r="A12" s="15" t="n">
        <v>8</v>
      </c>
      <c r="B12" s="16" t="s">
        <v>167</v>
      </c>
      <c r="C12" s="16" t="s">
        <v>168</v>
      </c>
      <c r="D12" s="17" t="s">
        <v>27</v>
      </c>
      <c r="E12" s="18" t="s">
        <v>14</v>
      </c>
      <c r="F12" s="73" t="n">
        <v>976</v>
      </c>
      <c r="G12" s="20" t="n">
        <v>10.55</v>
      </c>
      <c r="H12" s="21" t="n">
        <v>294</v>
      </c>
      <c r="I12" s="22" t="n">
        <v>3.5</v>
      </c>
      <c r="J12" s="21" t="n">
        <v>375</v>
      </c>
      <c r="K12" s="22" t="n">
        <v>21</v>
      </c>
      <c r="L12" s="21" t="n">
        <v>307</v>
      </c>
    </row>
    <row r="13" customFormat="false" ht="15" hidden="false" customHeight="false" outlineLevel="0" collapsed="false">
      <c r="A13" s="15" t="n">
        <v>9</v>
      </c>
      <c r="B13" s="16" t="s">
        <v>169</v>
      </c>
      <c r="C13" s="16" t="s">
        <v>143</v>
      </c>
      <c r="D13" s="17" t="s">
        <v>27</v>
      </c>
      <c r="E13" s="18" t="s">
        <v>14</v>
      </c>
      <c r="F13" s="73" t="n">
        <v>969</v>
      </c>
      <c r="G13" s="20" t="n">
        <v>10.55</v>
      </c>
      <c r="H13" s="21" t="n">
        <v>294</v>
      </c>
      <c r="I13" s="22" t="n">
        <v>3.55</v>
      </c>
      <c r="J13" s="21" t="n">
        <v>386</v>
      </c>
      <c r="K13" s="22" t="n">
        <v>20</v>
      </c>
      <c r="L13" s="21" t="n">
        <v>289</v>
      </c>
    </row>
    <row r="14" customFormat="false" ht="15" hidden="false" customHeight="false" outlineLevel="0" collapsed="false">
      <c r="A14" s="15"/>
      <c r="B14" s="45" t="s">
        <v>182</v>
      </c>
      <c r="C14" s="45" t="s">
        <v>183</v>
      </c>
      <c r="D14" s="39" t="s">
        <v>27</v>
      </c>
      <c r="E14" s="46" t="s">
        <v>14</v>
      </c>
      <c r="F14" s="79" t="n">
        <v>0</v>
      </c>
      <c r="G14" s="80"/>
      <c r="H14" s="43" t="n">
        <v>0</v>
      </c>
      <c r="I14" s="81"/>
      <c r="J14" s="43" t="n">
        <v>0</v>
      </c>
      <c r="K14" s="48"/>
      <c r="L14" s="43" t="n">
        <v>0</v>
      </c>
    </row>
    <row r="15" customFormat="false" ht="15" hidden="false" customHeight="false" outlineLevel="0" collapsed="false">
      <c r="D15" s="0"/>
      <c r="E15" s="0"/>
    </row>
    <row r="16" customFormat="false" ht="15" hidden="false" customHeight="false" outlineLevel="0" collapsed="false">
      <c r="D16" s="0"/>
      <c r="E16" s="0"/>
    </row>
    <row r="17" customFormat="false" ht="15" hidden="false" customHeight="false" outlineLevel="0" collapsed="false">
      <c r="D17" s="0"/>
      <c r="E17" s="0"/>
    </row>
    <row r="18" customFormat="false" ht="15" hidden="false" customHeight="false" outlineLevel="0" collapsed="false">
      <c r="D18" s="0"/>
      <c r="E18" s="0"/>
    </row>
  </sheetData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18:21Z</dcterms:created>
  <dc:creator>Juriga</dc:creator>
  <dc:description/>
  <dc:language>en-US</dc:language>
  <cp:lastModifiedBy>Karin</cp:lastModifiedBy>
  <cp:lastPrinted>2014-05-08T14:20:49Z</cp:lastPrinted>
  <dcterms:modified xsi:type="dcterms:W3CDTF">2014-05-08T14:30:08Z</dcterms:modified>
  <cp:revision>0</cp:revision>
  <dc:subject/>
  <dc:title/>
</cp:coreProperties>
</file>